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ĐAN LOAN" sheetId="1" state="visible" r:id="rId2"/>
    <sheet name="HÒA LOAN" sheetId="2" state="visible" r:id="rId3"/>
    <sheet name="DƯƠNG XÁ" sheetId="3" state="visible" r:id="rId4"/>
    <sheet name="BX 4-5" sheetId="4" state="visible" r:id="rId5"/>
    <sheet name="BX 6-7-8" sheetId="5" state="visible" r:id="rId6"/>
  </sheets>
  <definedNames>
    <definedName function="false" hidden="false" localSheetId="0" name="_xlnm.Print_Area" vbProcedure="false">'ĐAN LOAN'!$A$1:$H$3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03" uniqueCount="4020">
  <si>
    <t xml:space="preserve">Tờ số:……</t>
  </si>
  <si>
    <t xml:space="preserve">ỦY BAN NHÂN DÂN</t>
  </si>
  <si>
    <t xml:space="preserve">CỘNG HÒA XÃ HỘI CHỦ NGHĨA VIỆT NAM</t>
  </si>
  <si>
    <t xml:space="preserve">XÃ NHÂN QUYỀN</t>
  </si>
  <si>
    <t xml:space="preserve">Độc lập - Tự do - Hạnh phúc</t>
  </si>
  <si>
    <t xml:space="preserve">DANH SÁCH CỬ TRI ĐẠI DIỆN HỘ GIA ĐÌNH </t>
  </si>
  <si>
    <t xml:space="preserve">BẦU CỬ TRƯỞNG THÔN NHIỆM KỲ 2022-2024</t>
  </si>
  <si>
    <t xml:space="preserve">Khu vực bỏ phiếu thôn Đan Loan </t>
  </si>
  <si>
    <t xml:space="preserve">STT</t>
  </si>
  <si>
    <t xml:space="preserve">Họ và tên chủ hộ</t>
  </si>
  <si>
    <t xml:space="preserve">Nơi cư trú</t>
  </si>
  <si>
    <t xml:space="preserve">Năm sinh</t>
  </si>
  <si>
    <t xml:space="preserve">Dân tộc</t>
  </si>
  <si>
    <t xml:space="preserve">Nghề nghiệp</t>
  </si>
  <si>
    <t xml:space="preserve">Ghi chú</t>
  </si>
  <si>
    <t xml:space="preserve">Nam</t>
  </si>
  <si>
    <t xml:space="preserve">Nữ</t>
  </si>
  <si>
    <t xml:space="preserve">TRẦN VĂN VIÊN</t>
  </si>
  <si>
    <t xml:space="preserve">Đan Loan</t>
  </si>
  <si>
    <t xml:space="preserve">08/07/1955</t>
  </si>
  <si>
    <t xml:space="preserve">Kinh</t>
  </si>
  <si>
    <t xml:space="preserve">Trồng trọt</t>
  </si>
  <si>
    <t xml:space="preserve">ĐÀO ĐỨC ĐIỀM</t>
  </si>
  <si>
    <t xml:space="preserve">05/11/1990</t>
  </si>
  <si>
    <t xml:space="preserve">TRẦN VĂN TUẤN</t>
  </si>
  <si>
    <t xml:space="preserve">22/10/1979</t>
  </si>
  <si>
    <t xml:space="preserve">HOÀNG THỊ DUNG</t>
  </si>
  <si>
    <t xml:space="preserve">02/07/1948</t>
  </si>
  <si>
    <t xml:space="preserve">TRẦN QUANG HƯNG</t>
  </si>
  <si>
    <t xml:space="preserve">12/10/1976</t>
  </si>
  <si>
    <t xml:space="preserve">VŨ CÔNG HIẾN</t>
  </si>
  <si>
    <t xml:space="preserve">07/04/1989</t>
  </si>
  <si>
    <t xml:space="preserve">ĐÀO ĐỨC MIỀN</t>
  </si>
  <si>
    <t xml:space="preserve">07/10/1986</t>
  </si>
  <si>
    <t xml:space="preserve">ĐÀO ĐỨC BIÊN</t>
  </si>
  <si>
    <t xml:space="preserve">10/09/1965</t>
  </si>
  <si>
    <t xml:space="preserve">ĐÀO THỊ DỊU</t>
  </si>
  <si>
    <t xml:space="preserve">11/04/1985</t>
  </si>
  <si>
    <t xml:space="preserve">VŨ CÔNG KHÓI</t>
  </si>
  <si>
    <t xml:space="preserve">29/08/1966</t>
  </si>
  <si>
    <t xml:space="preserve">VŨ THỊ GIANG THƯ</t>
  </si>
  <si>
    <t xml:space="preserve">04/11/1982</t>
  </si>
  <si>
    <t xml:space="preserve">PHẠM THỊ TUYẾN</t>
  </si>
  <si>
    <t xml:space="preserve">01/03/1958</t>
  </si>
  <si>
    <t xml:space="preserve">Hưu trí</t>
  </si>
  <si>
    <t xml:space="preserve">VŨ HỮU TƯỚC</t>
  </si>
  <si>
    <t xml:space="preserve">22/05/1960</t>
  </si>
  <si>
    <t xml:space="preserve">TRẦN VĂN LẬP</t>
  </si>
  <si>
    <t xml:space="preserve">25/05/1984</t>
  </si>
  <si>
    <t xml:space="preserve">MAI DUY BÍCH</t>
  </si>
  <si>
    <t xml:space="preserve">11/01/1936</t>
  </si>
  <si>
    <t xml:space="preserve">VŨ HỮU KẾT</t>
  </si>
  <si>
    <t xml:space="preserve">20/02/1990</t>
  </si>
  <si>
    <t xml:space="preserve">VŨ THỊ KỲ</t>
  </si>
  <si>
    <t xml:space="preserve">1954</t>
  </si>
  <si>
    <t xml:space="preserve">VŨ HỮU PHÙNG</t>
  </si>
  <si>
    <t xml:space="preserve">06/05/1981</t>
  </si>
  <si>
    <t xml:space="preserve">MAI DUY TUẤN</t>
  </si>
  <si>
    <t xml:space="preserve">05/06/1977</t>
  </si>
  <si>
    <t xml:space="preserve">VŨ THỊ DIỆC</t>
  </si>
  <si>
    <t xml:space="preserve">17/10/1939</t>
  </si>
  <si>
    <t xml:space="preserve">VŨ CÔNG CHƯƠNG</t>
  </si>
  <si>
    <t xml:space="preserve">1975</t>
  </si>
  <si>
    <t xml:space="preserve">VŨ ĐỨC ĐƯƠNG</t>
  </si>
  <si>
    <t xml:space="preserve">02/01/1977</t>
  </si>
  <si>
    <t xml:space="preserve">VŨ THỊ LAN</t>
  </si>
  <si>
    <t xml:space="preserve">08/9/1980</t>
  </si>
  <si>
    <t xml:space="preserve">NGUYỄN VĂN CHUNG</t>
  </si>
  <si>
    <t xml:space="preserve">10/4/1993</t>
  </si>
  <si>
    <t xml:space="preserve">NGUYỄN THỊ TIÊU</t>
  </si>
  <si>
    <t xml:space="preserve">01/01/1964</t>
  </si>
  <si>
    <t xml:space="preserve">TRẦN VĂN NHAN</t>
  </si>
  <si>
    <t xml:space="preserve">08/10/1970</t>
  </si>
  <si>
    <t xml:space="preserve">LÊ VĂN TRIỆU</t>
  </si>
  <si>
    <t xml:space="preserve">03/03/1986</t>
  </si>
  <si>
    <t xml:space="preserve">TRẦN VĂN THẮNG</t>
  </si>
  <si>
    <t xml:space="preserve">16/12/1992</t>
  </si>
  <si>
    <t xml:space="preserve">LÊ VĂN CHƯƠNG</t>
  </si>
  <si>
    <t xml:space="preserve">08/03/1955</t>
  </si>
  <si>
    <t xml:space="preserve">TRẦN VĂN BỔNG</t>
  </si>
  <si>
    <t xml:space="preserve">15/06/1960</t>
  </si>
  <si>
    <t xml:space="preserve">VŨ HỮU TUYỀN</t>
  </si>
  <si>
    <t xml:space="preserve">30/07/1985</t>
  </si>
  <si>
    <t xml:space="preserve">VŨ THỊ MÂY</t>
  </si>
  <si>
    <t xml:space="preserve">01/01/1960</t>
  </si>
  <si>
    <t xml:space="preserve">PHAN TRUNG DŨNG</t>
  </si>
  <si>
    <t xml:space="preserve">19/10/1984</t>
  </si>
  <si>
    <t xml:space="preserve">TRẦN VĂN DƯ</t>
  </si>
  <si>
    <t xml:space="preserve">01/05/1963</t>
  </si>
  <si>
    <t xml:space="preserve">TRẦN VĂN TRƯỜNG</t>
  </si>
  <si>
    <t xml:space="preserve">05/12/1986</t>
  </si>
  <si>
    <t xml:space="preserve">TRẦN VĂN PHI</t>
  </si>
  <si>
    <t xml:space="preserve">14/09/1962</t>
  </si>
  <si>
    <t xml:space="preserve">VŨ ĐỨC DÂN</t>
  </si>
  <si>
    <t xml:space="preserve">21/06/1962</t>
  </si>
  <si>
    <t xml:space="preserve">ĐÀO THỊ HÒA</t>
  </si>
  <si>
    <t xml:space="preserve">10/10/1956</t>
  </si>
  <si>
    <t xml:space="preserve">VŨ THỊ LÀ</t>
  </si>
  <si>
    <t xml:space="preserve">04/02/1961</t>
  </si>
  <si>
    <t xml:space="preserve">NGUYỄN THỊ HẢI VÂN</t>
  </si>
  <si>
    <t xml:space="preserve">17/07/1983</t>
  </si>
  <si>
    <t xml:space="preserve">VŨ CÔNG AN</t>
  </si>
  <si>
    <t xml:space="preserve">NGUYỄN ĐỨC HUÂN</t>
  </si>
  <si>
    <t xml:space="preserve">23/11/1989</t>
  </si>
  <si>
    <t xml:space="preserve">LƯU NHƯ THỨC</t>
  </si>
  <si>
    <t xml:space="preserve">28/08/1975</t>
  </si>
  <si>
    <t xml:space="preserve">NGUYỄN QUANG HUY</t>
  </si>
  <si>
    <t xml:space="preserve">17/02/1977</t>
  </si>
  <si>
    <t xml:space="preserve">NGUYỄN VĂN LUẬT</t>
  </si>
  <si>
    <t xml:space="preserve">01/05/1950</t>
  </si>
  <si>
    <t xml:space="preserve">LÊ VĂN PHÁO</t>
  </si>
  <si>
    <t xml:space="preserve">06/06/1966</t>
  </si>
  <si>
    <t xml:space="preserve">LÊ VĂN NHẤT</t>
  </si>
  <si>
    <t xml:space="preserve">10/02/1988</t>
  </si>
  <si>
    <t xml:space="preserve">VŨ VĂN NGUYÊN</t>
  </si>
  <si>
    <t xml:space="preserve">24/07/1964</t>
  </si>
  <si>
    <t xml:space="preserve"> ĐỖ PHÚ THANH</t>
  </si>
  <si>
    <t xml:space="preserve">1962</t>
  </si>
  <si>
    <t xml:space="preserve">VŨ ĐÌNH NGÀ</t>
  </si>
  <si>
    <t xml:space="preserve">28/01/1960</t>
  </si>
  <si>
    <t xml:space="preserve">VŨ VĂN DƯƠNG</t>
  </si>
  <si>
    <t xml:space="preserve">10/04/1990</t>
  </si>
  <si>
    <t xml:space="preserve">VŨ VĂN DỤNG</t>
  </si>
  <si>
    <t xml:space="preserve">01/01/1965</t>
  </si>
  <si>
    <t xml:space="preserve">NGUYỄN VĂN LỰC</t>
  </si>
  <si>
    <t xml:space="preserve">10/06/1982</t>
  </si>
  <si>
    <t xml:space="preserve">NGUYỄN THỪA THẮNG</t>
  </si>
  <si>
    <t xml:space="preserve">05/08/1989</t>
  </si>
  <si>
    <t xml:space="preserve">NGUYỄN VĂN BANG</t>
  </si>
  <si>
    <t xml:space="preserve">01/03/1954</t>
  </si>
  <si>
    <t xml:space="preserve">NGUYỄN THỊ THU THỦY</t>
  </si>
  <si>
    <t xml:space="preserve">06/03/1976</t>
  </si>
  <si>
    <t xml:space="preserve">VŨ THẾ CHIẾN</t>
  </si>
  <si>
    <t xml:space="preserve">1961</t>
  </si>
  <si>
    <t xml:space="preserve">VŨ VĂN HƯNG</t>
  </si>
  <si>
    <t xml:space="preserve">11/02/1967</t>
  </si>
  <si>
    <t xml:space="preserve">NGUYỄN DUY LUÂN</t>
  </si>
  <si>
    <t xml:space="preserve">20/01/1965</t>
  </si>
  <si>
    <t xml:space="preserve">BÙI VĂN LAN</t>
  </si>
  <si>
    <t xml:space="preserve">03/08/1967</t>
  </si>
  <si>
    <t xml:space="preserve">BÙI VĂN LUẬN</t>
  </si>
  <si>
    <t xml:space="preserve">02/02/1988</t>
  </si>
  <si>
    <t xml:space="preserve">NGUYỄN VĂN THIỆP</t>
  </si>
  <si>
    <t xml:space="preserve">04/10/1988</t>
  </si>
  <si>
    <t xml:space="preserve">TRẦN THỊ TÂM</t>
  </si>
  <si>
    <t xml:space="preserve">04/06/1953</t>
  </si>
  <si>
    <t xml:space="preserve">VŨ THỊ XÔNG</t>
  </si>
  <si>
    <t xml:space="preserve">25/07/1949</t>
  </si>
  <si>
    <t xml:space="preserve">LÊ VĂN HỢI</t>
  </si>
  <si>
    <t xml:space="preserve">08/08/1959</t>
  </si>
  <si>
    <t xml:space="preserve">ĐÀO ĐỨC ANH</t>
  </si>
  <si>
    <t xml:space="preserve">04/04/1987</t>
  </si>
  <si>
    <t xml:space="preserve">NGUYỄN THỊ LIÊM</t>
  </si>
  <si>
    <t xml:space="preserve">26/02/1928</t>
  </si>
  <si>
    <t xml:space="preserve">ĐÀO ĐỨC PHÚC</t>
  </si>
  <si>
    <t xml:space="preserve">01/01/1952</t>
  </si>
  <si>
    <t xml:space="preserve">TRẦN QUANG HỮU</t>
  </si>
  <si>
    <t xml:space="preserve">22/09/1982</t>
  </si>
  <si>
    <t xml:space="preserve">PHẠM QUỐC VIỆT</t>
  </si>
  <si>
    <t xml:space="preserve">03/08/1977</t>
  </si>
  <si>
    <t xml:space="preserve">VŨ ĐỨC OÁNH</t>
  </si>
  <si>
    <t xml:space="preserve">Giáo viên</t>
  </si>
  <si>
    <t xml:space="preserve">LÊ VĂN HIỂU</t>
  </si>
  <si>
    <t xml:space="preserve">31/03/1990</t>
  </si>
  <si>
    <t xml:space="preserve">TRẦN NGỌC DƯƠNG</t>
  </si>
  <si>
    <t xml:space="preserve">20/01/1960</t>
  </si>
  <si>
    <t xml:space="preserve">LÊ ANH TIẾN</t>
  </si>
  <si>
    <t xml:space="preserve">20/02/1950</t>
  </si>
  <si>
    <t xml:space="preserve">TRẦN MẠNH HUÂN</t>
  </si>
  <si>
    <t xml:space="preserve">04/04/1974</t>
  </si>
  <si>
    <t xml:space="preserve">TRẦN VĂN HIẾN</t>
  </si>
  <si>
    <t xml:space="preserve">09/11/1985</t>
  </si>
  <si>
    <t xml:space="preserve">VŨ VĂN TOÀN</t>
  </si>
  <si>
    <t xml:space="preserve">13/06/1985</t>
  </si>
  <si>
    <t xml:space="preserve">LÊ VĂN SẮC</t>
  </si>
  <si>
    <t xml:space="preserve">15/02/1947</t>
  </si>
  <si>
    <t xml:space="preserve">TRẦN VĂN HƯỚNG</t>
  </si>
  <si>
    <t xml:space="preserve">14/04/1963</t>
  </si>
  <si>
    <t xml:space="preserve">TRẦN VĂN QUYẾT</t>
  </si>
  <si>
    <t xml:space="preserve">21/07/1986</t>
  </si>
  <si>
    <t xml:space="preserve">BÙI VĂN TUẤN</t>
  </si>
  <si>
    <t xml:space="preserve">26/07/1977</t>
  </si>
  <si>
    <t xml:space="preserve">CAO THỊ TIẾU</t>
  </si>
  <si>
    <t xml:space="preserve">08/10/1929</t>
  </si>
  <si>
    <t xml:space="preserve">BÙI THỊ XOA</t>
  </si>
  <si>
    <t xml:space="preserve">20/01/1982</t>
  </si>
  <si>
    <t xml:space="preserve">TRẦN VĂN NAM</t>
  </si>
  <si>
    <t xml:space="preserve">10/06/1976</t>
  </si>
  <si>
    <t xml:space="preserve">TRẦN LƯƠNG TIỆN</t>
  </si>
  <si>
    <t xml:space="preserve">30/12/1938</t>
  </si>
  <si>
    <t xml:space="preserve">PHẠM VĂN THẠO</t>
  </si>
  <si>
    <t xml:space="preserve">01/01/1969</t>
  </si>
  <si>
    <t xml:space="preserve">NGUYỄN THỊ BỒNG</t>
  </si>
  <si>
    <t xml:space="preserve">01/01/1950</t>
  </si>
  <si>
    <t xml:space="preserve">NGUYỄN KHẮC ĐIỆP</t>
  </si>
  <si>
    <t xml:space="preserve">10/10/1942</t>
  </si>
  <si>
    <t xml:space="preserve">NGUYỄN VĂN MẠNH</t>
  </si>
  <si>
    <t xml:space="preserve">03/06/1989</t>
  </si>
  <si>
    <t xml:space="preserve">TRẦN VĂN BẮC</t>
  </si>
  <si>
    <t xml:space="preserve">20/06/1979</t>
  </si>
  <si>
    <t xml:space="preserve">TRẦN VĂN MƯỜI</t>
  </si>
  <si>
    <t xml:space="preserve">12/12/1970</t>
  </si>
  <si>
    <t xml:space="preserve">NGUYỄN NGỌC KẾ</t>
  </si>
  <si>
    <t xml:space="preserve">03/09/1959</t>
  </si>
  <si>
    <t xml:space="preserve">TRẦN THỊ VIỆT</t>
  </si>
  <si>
    <t xml:space="preserve">15/03/1957</t>
  </si>
  <si>
    <t xml:space="preserve">TRẦN THỊ NGHĨ</t>
  </si>
  <si>
    <t xml:space="preserve">10/08/1938</t>
  </si>
  <si>
    <t xml:space="preserve">TRẦN VIẾT CƯƠNG</t>
  </si>
  <si>
    <t xml:space="preserve">15/9/1950</t>
  </si>
  <si>
    <t xml:space="preserve">NGUYỄN QUỐC ÁI</t>
  </si>
  <si>
    <t xml:space="preserve">1946</t>
  </si>
  <si>
    <t xml:space="preserve">VŨ THỊ HUY</t>
  </si>
  <si>
    <t xml:space="preserve">01/01/1961</t>
  </si>
  <si>
    <t xml:space="preserve">VŨ ĐỨC ĐOÁN</t>
  </si>
  <si>
    <t xml:space="preserve">15/03/1953</t>
  </si>
  <si>
    <t xml:space="preserve">PHẠM ĐÌNH QUỲNH</t>
  </si>
  <si>
    <t xml:space="preserve">14/04/1966</t>
  </si>
  <si>
    <t xml:space="preserve">VŨ VĂN LỢI</t>
  </si>
  <si>
    <t xml:space="preserve">20/05/1955</t>
  </si>
  <si>
    <t xml:space="preserve">NGUYỄN HOÀI NAM</t>
  </si>
  <si>
    <t xml:space="preserve">03/11/1996</t>
  </si>
  <si>
    <t xml:space="preserve">PHẠM ĐÌNH DŨNG</t>
  </si>
  <si>
    <t xml:space="preserve">1969</t>
  </si>
  <si>
    <t xml:space="preserve">VŨ THỊ THUẬN</t>
  </si>
  <si>
    <t xml:space="preserve">05/08/1949</t>
  </si>
  <si>
    <t xml:space="preserve">VŨ VĂN TĂNG</t>
  </si>
  <si>
    <t xml:space="preserve">01/01/1959</t>
  </si>
  <si>
    <t xml:space="preserve">VŨ ĐỨC TIẾN</t>
  </si>
  <si>
    <t xml:space="preserve">02/08/1996</t>
  </si>
  <si>
    <t xml:space="preserve">ĐỒNG THỊ BÉ</t>
  </si>
  <si>
    <t xml:space="preserve">01/01/1940</t>
  </si>
  <si>
    <t xml:space="preserve">VŨ VĂN VỮNG</t>
  </si>
  <si>
    <t xml:space="preserve">07/06/1968</t>
  </si>
  <si>
    <t xml:space="preserve">VŨ VĂN BỘI</t>
  </si>
  <si>
    <t xml:space="preserve">12/05/1934</t>
  </si>
  <si>
    <t xml:space="preserve">TRẦN VĂN HẢI</t>
  </si>
  <si>
    <t xml:space="preserve">20/01/1964</t>
  </si>
  <si>
    <t xml:space="preserve">PHẠM THỊ VỤ</t>
  </si>
  <si>
    <t xml:space="preserve">14/5/1958</t>
  </si>
  <si>
    <t xml:space="preserve">PHẠM ĐÌNH HÀ</t>
  </si>
  <si>
    <t xml:space="preserve">04/5/1956</t>
  </si>
  <si>
    <t xml:space="preserve">VŨ THỊ NHÀN</t>
  </si>
  <si>
    <t xml:space="preserve">01/01/1954</t>
  </si>
  <si>
    <t xml:space="preserve">TRẦN VĂN KHANH</t>
  </si>
  <si>
    <t xml:space="preserve">01/02/1972</t>
  </si>
  <si>
    <t xml:space="preserve">LÊ VĂN TĨNH</t>
  </si>
  <si>
    <t xml:space="preserve">VŨ VĂN MAI</t>
  </si>
  <si>
    <t xml:space="preserve">09/11/1963</t>
  </si>
  <si>
    <t xml:space="preserve">VŨ HỒNG THĂNG</t>
  </si>
  <si>
    <t xml:space="preserve">07/11/1976</t>
  </si>
  <si>
    <t xml:space="preserve">VŨ HỒNG NHẬT</t>
  </si>
  <si>
    <t xml:space="preserve">02/01/1959</t>
  </si>
  <si>
    <t xml:space="preserve">VŨ VĂN CƯỜNG</t>
  </si>
  <si>
    <t xml:space="preserve">14/5/1963</t>
  </si>
  <si>
    <t xml:space="preserve">NGUYỄN THỊ HƯƠNG SEN</t>
  </si>
  <si>
    <t xml:space="preserve">10/8/1983</t>
  </si>
  <si>
    <t xml:space="preserve">VŨ VĂN DUY</t>
  </si>
  <si>
    <t xml:space="preserve">29/01/1983</t>
  </si>
  <si>
    <t xml:space="preserve">LÊ DUY LIỆU</t>
  </si>
  <si>
    <t xml:space="preserve">1949</t>
  </si>
  <si>
    <t xml:space="preserve">VŨ VĂN HIỆP</t>
  </si>
  <si>
    <t xml:space="preserve">25/05/1987</t>
  </si>
  <si>
    <t xml:space="preserve">VŨ VĂN XÂM</t>
  </si>
  <si>
    <t xml:space="preserve">20/05/1962</t>
  </si>
  <si>
    <t xml:space="preserve">LÊ DUY CƯỜNG</t>
  </si>
  <si>
    <t xml:space="preserve">12/07/1981</t>
  </si>
  <si>
    <t xml:space="preserve">LÊ THỊ BÁY</t>
  </si>
  <si>
    <t xml:space="preserve">01/10/1956</t>
  </si>
  <si>
    <t xml:space="preserve">MAI THỊ CỘNG</t>
  </si>
  <si>
    <t xml:space="preserve">1941</t>
  </si>
  <si>
    <t xml:space="preserve">NGUYỄN NGỌC DU</t>
  </si>
  <si>
    <t xml:space="preserve">04/05/1976</t>
  </si>
  <si>
    <t xml:space="preserve">NGUYỄN NGỌC HOẠCH</t>
  </si>
  <si>
    <t xml:space="preserve">09/01/1963</t>
  </si>
  <si>
    <t xml:space="preserve">LÊ HỒNG CHÍNH</t>
  </si>
  <si>
    <t xml:space="preserve">12/11/1981</t>
  </si>
  <si>
    <t xml:space="preserve">LÊ HỒNG THỨC</t>
  </si>
  <si>
    <t xml:space="preserve">01/05/1947</t>
  </si>
  <si>
    <t xml:space="preserve">LÊ VĂN DŨNG</t>
  </si>
  <si>
    <t xml:space="preserve">06/10/1983</t>
  </si>
  <si>
    <t xml:space="preserve">NGUYỄN THỊ MAY</t>
  </si>
  <si>
    <t xml:space="preserve">03/03/1955</t>
  </si>
  <si>
    <t xml:space="preserve">VŨ VĂN SƠN</t>
  </si>
  <si>
    <t xml:space="preserve">16/12/1978</t>
  </si>
  <si>
    <t xml:space="preserve">NGUYỄN VĂN TUNG</t>
  </si>
  <si>
    <t xml:space="preserve">10/05/1972</t>
  </si>
  <si>
    <t xml:space="preserve">TRẦN VĂN SINH</t>
  </si>
  <si>
    <t xml:space="preserve">02/02/1947</t>
  </si>
  <si>
    <t xml:space="preserve">TRẦN THỊ CỔN</t>
  </si>
  <si>
    <t xml:space="preserve">15/08/1931</t>
  </si>
  <si>
    <t xml:space="preserve">PHẠM ĐÌNH LỰC</t>
  </si>
  <si>
    <t xml:space="preserve">25/07/1990</t>
  </si>
  <si>
    <t xml:space="preserve">08/10/1975</t>
  </si>
  <si>
    <t xml:space="preserve">ĐÀO ĐỨC HẠNH</t>
  </si>
  <si>
    <t xml:space="preserve">21/11/1956</t>
  </si>
  <si>
    <t xml:space="preserve">TRẦN VĂN CÔNG</t>
  </si>
  <si>
    <t xml:space="preserve">1978</t>
  </si>
  <si>
    <t xml:space="preserve">ĐÀO ĐỨC SỸ</t>
  </si>
  <si>
    <t xml:space="preserve">05/02/1940</t>
  </si>
  <si>
    <t xml:space="preserve">TRƯƠNG VĂN MINH</t>
  </si>
  <si>
    <t xml:space="preserve">08/04/1984</t>
  </si>
  <si>
    <t xml:space="preserve">TRẦN NGỌC VINH</t>
  </si>
  <si>
    <t xml:space="preserve">28/04/1958</t>
  </si>
  <si>
    <t xml:space="preserve">PHẠM THỊ THƠ</t>
  </si>
  <si>
    <t xml:space="preserve">08/01/1979</t>
  </si>
  <si>
    <t xml:space="preserve">PHẠM VĂN HẬU</t>
  </si>
  <si>
    <t xml:space="preserve">10/02/1986</t>
  </si>
  <si>
    <t xml:space="preserve">VŨ THỊ NHUNG</t>
  </si>
  <si>
    <t xml:space="preserve">24/09/1963</t>
  </si>
  <si>
    <t xml:space="preserve">PHẠM ĐÌNH THÌN</t>
  </si>
  <si>
    <t xml:space="preserve">PHẠM THÀNH PHÚC</t>
  </si>
  <si>
    <t xml:space="preserve">30/07/1946</t>
  </si>
  <si>
    <t xml:space="preserve">NGUYỄN VĂN NAM</t>
  </si>
  <si>
    <t xml:space="preserve">02/09/1989</t>
  </si>
  <si>
    <t xml:space="preserve">PHẠM ĐÌNH CHÌNH</t>
  </si>
  <si>
    <t xml:space="preserve">02/09/1969</t>
  </si>
  <si>
    <t xml:space="preserve">TRẦN VĂN ĐẠT</t>
  </si>
  <si>
    <t xml:space="preserve">20/10/1954</t>
  </si>
  <si>
    <t xml:space="preserve">NGUYỄN VĂN PHƯƠNG</t>
  </si>
  <si>
    <t xml:space="preserve">19/01/1987</t>
  </si>
  <si>
    <t xml:space="preserve">TRẦN VĂN VÒI</t>
  </si>
  <si>
    <t xml:space="preserve">10/05/1958</t>
  </si>
  <si>
    <t xml:space="preserve">NGUYỄN VĂN CHÍ</t>
  </si>
  <si>
    <t xml:space="preserve">27/07/1960</t>
  </si>
  <si>
    <t xml:space="preserve">TRẦN VĂN LƯỢNG</t>
  </si>
  <si>
    <t xml:space="preserve">12/10/1983</t>
  </si>
  <si>
    <t xml:space="preserve">NGUYỄN VĂN HOẰNG</t>
  </si>
  <si>
    <t xml:space="preserve">01/01/1936</t>
  </si>
  <si>
    <t xml:space="preserve">VŨ THỊ THOA</t>
  </si>
  <si>
    <t xml:space="preserve">10/04/1954</t>
  </si>
  <si>
    <t xml:space="preserve">VŨ THỊ LỰ</t>
  </si>
  <si>
    <t xml:space="preserve">25/08/1951</t>
  </si>
  <si>
    <t xml:space="preserve">06/05/1963</t>
  </si>
  <si>
    <t xml:space="preserve">LÊ VĂN THẮNG</t>
  </si>
  <si>
    <t xml:space="preserve">11/10/1984</t>
  </si>
  <si>
    <t xml:space="preserve">PHẠM THỊ THOA</t>
  </si>
  <si>
    <t xml:space="preserve">22/02/1949</t>
  </si>
  <si>
    <t xml:space="preserve">LÊ VĂN TIẾN</t>
  </si>
  <si>
    <t xml:space="preserve">15/04/1962</t>
  </si>
  <si>
    <t xml:space="preserve">LÊ VĂN BẮC</t>
  </si>
  <si>
    <t xml:space="preserve">21/11/1987</t>
  </si>
  <si>
    <t xml:space="preserve">TRẦN THỊ SÂM</t>
  </si>
  <si>
    <t xml:space="preserve">TRẦN THỊ BÍCH</t>
  </si>
  <si>
    <t xml:space="preserve">25/10/1964</t>
  </si>
  <si>
    <t xml:space="preserve">NGUYỄN VĂN BAN</t>
  </si>
  <si>
    <t xml:space="preserve">02/02/1954</t>
  </si>
  <si>
    <t xml:space="preserve">VŨ THỊ THẮM</t>
  </si>
  <si>
    <t xml:space="preserve">07/01/1980</t>
  </si>
  <si>
    <t xml:space="preserve">VŨ ĐỨC TÂN</t>
  </si>
  <si>
    <t xml:space="preserve">21/04/1976</t>
  </si>
  <si>
    <t xml:space="preserve">VŨ THỊ THANH MỲ</t>
  </si>
  <si>
    <t xml:space="preserve">21/07/1957</t>
  </si>
  <si>
    <t xml:space="preserve">ĐÀO ĐỨC ĐỊNH</t>
  </si>
  <si>
    <t xml:space="preserve">03/04/1955</t>
  </si>
  <si>
    <t xml:space="preserve">TRẦN VĂN CHUYÊN</t>
  </si>
  <si>
    <t xml:space="preserve">23/07/1975</t>
  </si>
  <si>
    <t xml:space="preserve">NGUYỄN VĂN TƯƠI</t>
  </si>
  <si>
    <t xml:space="preserve">21/10/1985</t>
  </si>
  <si>
    <t xml:space="preserve">NGUYỄN VĂN CẢNH</t>
  </si>
  <si>
    <t xml:space="preserve">15/06/1983</t>
  </si>
  <si>
    <t xml:space="preserve">NGUYỄN XUÂN VƯƠNG</t>
  </si>
  <si>
    <t xml:space="preserve">25/07/1984</t>
  </si>
  <si>
    <t xml:space="preserve">NGUYỄN VĂN HẢI</t>
  </si>
  <si>
    <t xml:space="preserve">27/05/1959</t>
  </si>
  <si>
    <t xml:space="preserve">NGUYỄN VĂN LUYỆN</t>
  </si>
  <si>
    <t xml:space="preserve">12/04/1987</t>
  </si>
  <si>
    <t xml:space="preserve">VŨ THỊ SƠN</t>
  </si>
  <si>
    <t xml:space="preserve">28/08/1960</t>
  </si>
  <si>
    <t xml:space="preserve">MAI DUY PHI</t>
  </si>
  <si>
    <t xml:space="preserve">DƯƠNG VĂN DŨNG</t>
  </si>
  <si>
    <t xml:space="preserve">1965</t>
  </si>
  <si>
    <t xml:space="preserve">DƯƠNG VĂN VIỆT</t>
  </si>
  <si>
    <t xml:space="preserve">17/05/1986</t>
  </si>
  <si>
    <t xml:space="preserve">ĐÀO ĐỨC TIẾN</t>
  </si>
  <si>
    <t xml:space="preserve">10/08/1977</t>
  </si>
  <si>
    <t xml:space="preserve">NGUYỄN VĂN QUYỀN</t>
  </si>
  <si>
    <t xml:space="preserve">05/01/1971</t>
  </si>
  <si>
    <t xml:space="preserve">ĐÀO ĐỨC NHẤT</t>
  </si>
  <si>
    <t xml:space="preserve">05/10/1971</t>
  </si>
  <si>
    <t xml:space="preserve">NGUYỄN THỊ HẠNH</t>
  </si>
  <si>
    <t xml:space="preserve">PHAN VĂN CHÍN</t>
  </si>
  <si>
    <t xml:space="preserve">12/12/1971</t>
  </si>
  <si>
    <t xml:space="preserve">24/9/1986</t>
  </si>
  <si>
    <t xml:space="preserve">MAI THỊ TOAN</t>
  </si>
  <si>
    <t xml:space="preserve">12/10/1981</t>
  </si>
  <si>
    <t xml:space="preserve">ĐÀO ĐỨC ĐÔNG</t>
  </si>
  <si>
    <t xml:space="preserve">1959</t>
  </si>
  <si>
    <t xml:space="preserve">VŨ THỊ CHI</t>
  </si>
  <si>
    <t xml:space="preserve">13/04/1994</t>
  </si>
  <si>
    <t xml:space="preserve">MAI DUY HẢO</t>
  </si>
  <si>
    <t xml:space="preserve">01/01/1941</t>
  </si>
  <si>
    <t xml:space="preserve">MAI DUY TÍNH</t>
  </si>
  <si>
    <t xml:space="preserve">01/01/1931</t>
  </si>
  <si>
    <t xml:space="preserve">VŨ THẾ MẠNH</t>
  </si>
  <si>
    <t xml:space="preserve">12/09/1979</t>
  </si>
  <si>
    <t xml:space="preserve">VŨ THỊ NHÍ</t>
  </si>
  <si>
    <t xml:space="preserve">10/11/1948</t>
  </si>
  <si>
    <t xml:space="preserve">NGUYỄN THỊ HIỀN</t>
  </si>
  <si>
    <t xml:space="preserve">18/5/1958</t>
  </si>
  <si>
    <t xml:space="preserve">PHAN VĂN HÀ</t>
  </si>
  <si>
    <t xml:space="preserve">21/11/1988</t>
  </si>
  <si>
    <t xml:space="preserve">NGUYỄN VĂN LÂM</t>
  </si>
  <si>
    <t xml:space="preserve">17/03/1990</t>
  </si>
  <si>
    <t xml:space="preserve">TẠ THỊ DUNG</t>
  </si>
  <si>
    <t xml:space="preserve">06/06/1968</t>
  </si>
  <si>
    <t xml:space="preserve">PHẠM ĐÌNH SÁU</t>
  </si>
  <si>
    <t xml:space="preserve">01/01/1943</t>
  </si>
  <si>
    <t xml:space="preserve">TRẦN MẠNH HUẤN</t>
  </si>
  <si>
    <t xml:space="preserve">NGUYỄN THỊ LÂN</t>
  </si>
  <si>
    <t xml:space="preserve">01/01/1939</t>
  </si>
  <si>
    <t xml:space="preserve">PHẠM THỊ ƯỚC</t>
  </si>
  <si>
    <t xml:space="preserve">21/03/1949</t>
  </si>
  <si>
    <t xml:space="preserve">PHẠM ĐÌNH TIẾN</t>
  </si>
  <si>
    <t xml:space="preserve">11/03/1963</t>
  </si>
  <si>
    <t xml:space="preserve">VŨ THẾ HÙNG</t>
  </si>
  <si>
    <t xml:space="preserve">18/06/1983</t>
  </si>
  <si>
    <t xml:space="preserve">VŨ THẾ HOÀNH</t>
  </si>
  <si>
    <t xml:space="preserve">01/01/1956</t>
  </si>
  <si>
    <t xml:space="preserve">NGUYỄN QUỐC TUẤN</t>
  </si>
  <si>
    <t xml:space="preserve">29/11/1988</t>
  </si>
  <si>
    <t xml:space="preserve">NGUYỄN QUỐC DỤNG</t>
  </si>
  <si>
    <t xml:space="preserve">20/11/1957</t>
  </si>
  <si>
    <t xml:space="preserve">NGUYỄN QUỐC THANH</t>
  </si>
  <si>
    <t xml:space="preserve">01/09/1986</t>
  </si>
  <si>
    <t xml:space="preserve">NGUYỄN QUỐC VĂN</t>
  </si>
  <si>
    <t xml:space="preserve">01/03/1969</t>
  </si>
  <si>
    <t xml:space="preserve">TRẦN VĂN BẰNG</t>
  </si>
  <si>
    <t xml:space="preserve">02/08/1965</t>
  </si>
  <si>
    <t xml:space="preserve">02/03/1960</t>
  </si>
  <si>
    <t xml:space="preserve">VŨ VĂN VIỆT</t>
  </si>
  <si>
    <t xml:space="preserve">03/11/1981</t>
  </si>
  <si>
    <t xml:space="preserve">TRẦN VĂN HIỀN</t>
  </si>
  <si>
    <t xml:space="preserve">27/07/1963</t>
  </si>
  <si>
    <t xml:space="preserve">LÊ VĂN HIỆU</t>
  </si>
  <si>
    <t xml:space="preserve">12/04/1990</t>
  </si>
  <si>
    <t xml:space="preserve">VŨ THỊ XOAN</t>
  </si>
  <si>
    <t xml:space="preserve">1963</t>
  </si>
  <si>
    <t xml:space="preserve">VŨ XUÂN LUYỆN</t>
  </si>
  <si>
    <t xml:space="preserve">19/08/1985</t>
  </si>
  <si>
    <t xml:space="preserve">LÊ VĂN KHA</t>
  </si>
  <si>
    <t xml:space="preserve">1950</t>
  </si>
  <si>
    <t xml:space="preserve">NGUYỄN QUANG NHU</t>
  </si>
  <si>
    <t xml:space="preserve">13/09/1985</t>
  </si>
  <si>
    <t xml:space="preserve">NGUYỄN QUANG TÀI</t>
  </si>
  <si>
    <t xml:space="preserve">08/11/1976</t>
  </si>
  <si>
    <t xml:space="preserve">VŨ VĂN LINH</t>
  </si>
  <si>
    <t xml:space="preserve">NGUYỄN QUANG HƯƠNG</t>
  </si>
  <si>
    <t xml:space="preserve">21/09/1983</t>
  </si>
  <si>
    <t xml:space="preserve">06/02/1955</t>
  </si>
  <si>
    <t xml:space="preserve">ĐÀO ĐỨC SỬU</t>
  </si>
  <si>
    <t xml:space="preserve">TRẦN VĂN HƯỞNG</t>
  </si>
  <si>
    <t xml:space="preserve">25/03/1945</t>
  </si>
  <si>
    <t xml:space="preserve">ĐÀO VĂN DŨNG</t>
  </si>
  <si>
    <t xml:space="preserve">17/11/1963</t>
  </si>
  <si>
    <t xml:space="preserve">PHẠM ĐÌNH LUÂN</t>
  </si>
  <si>
    <t xml:space="preserve">05/07/1989</t>
  </si>
  <si>
    <t xml:space="preserve">PHẠM ĐÌNH KHU</t>
  </si>
  <si>
    <t xml:space="preserve">29/05/1986</t>
  </si>
  <si>
    <t xml:space="preserve">VŨ ĐỨC TUYỀN</t>
  </si>
  <si>
    <t xml:space="preserve">10/06/1983</t>
  </si>
  <si>
    <t xml:space="preserve">TRẦN VĂN CHÍNH</t>
  </si>
  <si>
    <t xml:space="preserve">01/01/1978</t>
  </si>
  <si>
    <t xml:space="preserve">ĐÀO ĐỨC THẮNG</t>
  </si>
  <si>
    <t xml:space="preserve">20/12/1980</t>
  </si>
  <si>
    <t xml:space="preserve">NGUYỄN THỊ THUẬN</t>
  </si>
  <si>
    <t xml:space="preserve">06/1950</t>
  </si>
  <si>
    <t xml:space="preserve">ĐÀO ĐỨC QUANG</t>
  </si>
  <si>
    <t xml:space="preserve">01/01/1966</t>
  </si>
  <si>
    <t xml:space="preserve">TRẦN THỊ ẤU</t>
  </si>
  <si>
    <t xml:space="preserve">NGUYỄN VĂN TUYÊN</t>
  </si>
  <si>
    <t xml:space="preserve">29/05/1979</t>
  </si>
  <si>
    <t xml:space="preserve">04/06/1965</t>
  </si>
  <si>
    <t xml:space="preserve">ĐÀO ĐỨC TRỊ</t>
  </si>
  <si>
    <t xml:space="preserve">01/01/1947</t>
  </si>
  <si>
    <t xml:space="preserve">ĐỖ THỊ LAN</t>
  </si>
  <si>
    <t xml:space="preserve">11/05/1958</t>
  </si>
  <si>
    <t xml:space="preserve">PHẠM THỊ KHÁI</t>
  </si>
  <si>
    <t xml:space="preserve">24/09/1983</t>
  </si>
  <si>
    <t xml:space="preserve">PHẠM ĐÌNH KHUÊ</t>
  </si>
  <si>
    <t xml:space="preserve">10/03/1955</t>
  </si>
  <si>
    <t xml:space="preserve">TRẦN VĂN DỤC</t>
  </si>
  <si>
    <t xml:space="preserve">04/03/1950</t>
  </si>
  <si>
    <t xml:space="preserve">PHẠM ĐÌNH KHƠI</t>
  </si>
  <si>
    <t xml:space="preserve">18/09/1992</t>
  </si>
  <si>
    <t xml:space="preserve">VŨ ĐỨC LĨNH</t>
  </si>
  <si>
    <t xml:space="preserve">01/01/1945</t>
  </si>
  <si>
    <t xml:space="preserve">NGUYỄN QUANG NGƯ</t>
  </si>
  <si>
    <t xml:space="preserve">30/10/1978</t>
  </si>
  <si>
    <t xml:space="preserve">NGUYỄN QUANG ĐỨC</t>
  </si>
  <si>
    <t xml:space="preserve">28/08/1952</t>
  </si>
  <si>
    <t xml:space="preserve">MAI THỊ CÕN</t>
  </si>
  <si>
    <t xml:space="preserve">27/12/1929</t>
  </si>
  <si>
    <t xml:space="preserve">VŨ THỊ MẦU</t>
  </si>
  <si>
    <t xml:space="preserve">12/02/1966</t>
  </si>
  <si>
    <t xml:space="preserve">TRẦN MINH KHƯƠNG</t>
  </si>
  <si>
    <t xml:space="preserve">24/06/1977</t>
  </si>
  <si>
    <t xml:space="preserve">TRẦN TRỌNG HỮU</t>
  </si>
  <si>
    <t xml:space="preserve">27/07/1981</t>
  </si>
  <si>
    <t xml:space="preserve">BÙI THẾ NAM</t>
  </si>
  <si>
    <t xml:space="preserve">23/11/1997</t>
  </si>
  <si>
    <t xml:space="preserve">VŨ THỊ HƯỜNG</t>
  </si>
  <si>
    <t xml:space="preserve">03/10/1984</t>
  </si>
  <si>
    <t xml:space="preserve">TRẦN QUANG HUY</t>
  </si>
  <si>
    <t xml:space="preserve">13/02/1974</t>
  </si>
  <si>
    <t xml:space="preserve">VŨ HỮU THIẾT</t>
  </si>
  <si>
    <t xml:space="preserve">16/06/1986</t>
  </si>
  <si>
    <t xml:space="preserve">VŨ HỮU THƯỢC</t>
  </si>
  <si>
    <t xml:space="preserve">23/07/1962</t>
  </si>
  <si>
    <t xml:space="preserve">NGUYỄN ĐỨC HIẾU</t>
  </si>
  <si>
    <t xml:space="preserve">10/02/1987</t>
  </si>
  <si>
    <t xml:space="preserve">VŨ THỊ THANH</t>
  </si>
  <si>
    <t xml:space="preserve">23/12/1966</t>
  </si>
  <si>
    <t xml:space="preserve">VŨ VĂN TUYỀN</t>
  </si>
  <si>
    <t xml:space="preserve">12/05/1983</t>
  </si>
  <si>
    <t xml:space="preserve">ĐÀO THỊ QUY</t>
  </si>
  <si>
    <t xml:space="preserve">12/05/1964</t>
  </si>
  <si>
    <t xml:space="preserve">NGUYỄN VĂN GIAI</t>
  </si>
  <si>
    <t xml:space="preserve">05/01/1970</t>
  </si>
  <si>
    <t xml:space="preserve">LÊ VĂN LẬP</t>
  </si>
  <si>
    <t xml:space="preserve">01/01/1967</t>
  </si>
  <si>
    <t xml:space="preserve">NGUYỄN VĂN THÀNH</t>
  </si>
  <si>
    <t xml:space="preserve">02/09/1965</t>
  </si>
  <si>
    <t xml:space="preserve">NGUYỄN THỪA CHIẾN</t>
  </si>
  <si>
    <t xml:space="preserve">01/01/1963</t>
  </si>
  <si>
    <t xml:space="preserve">NGUYỄN VĂN THẮNG</t>
  </si>
  <si>
    <t xml:space="preserve">04/12/1990</t>
  </si>
  <si>
    <t xml:space="preserve">NGUYỄN VĂN QUÂN</t>
  </si>
  <si>
    <t xml:space="preserve">TRẦN VĂN HIỂN</t>
  </si>
  <si>
    <t xml:space="preserve">09/08/1961</t>
  </si>
  <si>
    <t xml:space="preserve">5/1955</t>
  </si>
  <si>
    <t xml:space="preserve">ĐÀO ĐỨC TRÍ</t>
  </si>
  <si>
    <t xml:space="preserve">01/01/1930</t>
  </si>
  <si>
    <t xml:space="preserve">VŨ THỊ ĐÔNG</t>
  </si>
  <si>
    <t xml:space="preserve">27/01/1957</t>
  </si>
  <si>
    <t xml:space="preserve">NGUYỄN QUANG LỘC</t>
  </si>
  <si>
    <t xml:space="preserve">10/08/1955</t>
  </si>
  <si>
    <t xml:space="preserve">NGÔ THỊ LÀNH</t>
  </si>
  <si>
    <t xml:space="preserve">12/12/1990</t>
  </si>
  <si>
    <t xml:space="preserve">ĐÀO ĐỨC QUYẾT</t>
  </si>
  <si>
    <t xml:space="preserve">23/01/1982</t>
  </si>
  <si>
    <t xml:space="preserve">ĐÀO THANH DUNG</t>
  </si>
  <si>
    <t xml:space="preserve">10/08/1961</t>
  </si>
  <si>
    <t xml:space="preserve">NGUYỄN VĂN QUYẾT</t>
  </si>
  <si>
    <t xml:space="preserve">20/25/1990</t>
  </si>
  <si>
    <t xml:space="preserve">TRẦN HƯNG BIỆN</t>
  </si>
  <si>
    <t xml:space="preserve">18/07/1945</t>
  </si>
  <si>
    <t xml:space="preserve">NGUYỄN VĂN CHÍNH</t>
  </si>
  <si>
    <t xml:space="preserve">26/08/1956</t>
  </si>
  <si>
    <t xml:space="preserve">NGUYỄN NHẬT THỨC</t>
  </si>
  <si>
    <t xml:space="preserve">01/10/1982</t>
  </si>
  <si>
    <t xml:space="preserve">NGUYỄN THỊ HUYỀN</t>
  </si>
  <si>
    <t xml:space="preserve">02/07/1964</t>
  </si>
  <si>
    <t xml:space="preserve">VŨ THỊ SOẢNG</t>
  </si>
  <si>
    <t xml:space="preserve">10/09/1950</t>
  </si>
  <si>
    <t xml:space="preserve">NGUYỄN VĂN KHOÁNG</t>
  </si>
  <si>
    <t xml:space="preserve">12/05/1967</t>
  </si>
  <si>
    <t xml:space="preserve">NGUYỄN VĂN TỀ</t>
  </si>
  <si>
    <t xml:space="preserve">19/03/1949</t>
  </si>
  <si>
    <t xml:space="preserve">VŨ ĐỨC CHUYÊN</t>
  </si>
  <si>
    <t xml:space="preserve">20/09/1971</t>
  </si>
  <si>
    <t xml:space="preserve">VŨ ĐỨC XUÂN</t>
  </si>
  <si>
    <t xml:space="preserve">26/08/1967</t>
  </si>
  <si>
    <t xml:space="preserve">NGUYỄN VĂN DUY</t>
  </si>
  <si>
    <t xml:space="preserve">15/05/1976</t>
  </si>
  <si>
    <t xml:space="preserve">NGUYỄN VĂN TRỊNH</t>
  </si>
  <si>
    <t xml:space="preserve">05/02/1960</t>
  </si>
  <si>
    <t xml:space="preserve">VŨ THỊ PHONG</t>
  </si>
  <si>
    <t xml:space="preserve">8/1967</t>
  </si>
  <si>
    <t xml:space="preserve">MAI DUY HIẾN</t>
  </si>
  <si>
    <t xml:space="preserve">15/11/1993</t>
  </si>
  <si>
    <t xml:space="preserve">VŨ THỊ THI</t>
  </si>
  <si>
    <t xml:space="preserve">25/05/1955</t>
  </si>
  <si>
    <t xml:space="preserve">VŨ VĂN THAO</t>
  </si>
  <si>
    <t xml:space="preserve">20/01/1983</t>
  </si>
  <si>
    <t xml:space="preserve">PHẠM CÔNG THÀNH</t>
  </si>
  <si>
    <t xml:space="preserve">29/05/1981</t>
  </si>
  <si>
    <t xml:space="preserve">01/10/1953</t>
  </si>
  <si>
    <t xml:space="preserve">VŨ HỮU LONG</t>
  </si>
  <si>
    <t xml:space="preserve">15/12/1983</t>
  </si>
  <si>
    <t xml:space="preserve">VŨ THỊ HẰNG NGA</t>
  </si>
  <si>
    <t xml:space="preserve">05/09/1993</t>
  </si>
  <si>
    <t xml:space="preserve">05/02/1986</t>
  </si>
  <si>
    <t xml:space="preserve">PHAN VĂN MẠNH</t>
  </si>
  <si>
    <t xml:space="preserve">19/10/1986</t>
  </si>
  <si>
    <t xml:space="preserve">TRẦN VĂN HÙNG</t>
  </si>
  <si>
    <t xml:space="preserve">18/12/1988</t>
  </si>
  <si>
    <t xml:space="preserve">VŨ VĂN CHÚC</t>
  </si>
  <si>
    <t xml:space="preserve">LÊ HỒNG CHỈNH</t>
  </si>
  <si>
    <t xml:space="preserve">09/11/1983</t>
  </si>
  <si>
    <t xml:space="preserve">LÊ VĂN HỌC</t>
  </si>
  <si>
    <t xml:space="preserve">NGUYỄN NGỌC HIẾU</t>
  </si>
  <si>
    <t xml:space="preserve">10/11/1988</t>
  </si>
  <si>
    <t xml:space="preserve">LÊ QUANG HƯNG</t>
  </si>
  <si>
    <t xml:space="preserve">20/12/1985</t>
  </si>
  <si>
    <t xml:space="preserve">TRẦN VĂN QUANG</t>
  </si>
  <si>
    <t xml:space="preserve">04/08/1971</t>
  </si>
  <si>
    <t xml:space="preserve">TRẦN MINH CẢNH</t>
  </si>
  <si>
    <t xml:space="preserve">22/07/1994</t>
  </si>
  <si>
    <t xml:space="preserve">NGUYỄN VĂN TOÀN</t>
  </si>
  <si>
    <t xml:space="preserve">10/11/1998</t>
  </si>
  <si>
    <t xml:space="preserve">TRẦN VĂN TUYÊN</t>
  </si>
  <si>
    <t xml:space="preserve">28/04/1982</t>
  </si>
  <si>
    <t xml:space="preserve">LÊ VĂN THUẤN</t>
  </si>
  <si>
    <t xml:space="preserve">29/08/1970</t>
  </si>
  <si>
    <t xml:space="preserve">TRẦN THỊ NGÀ</t>
  </si>
  <si>
    <t xml:space="preserve">30/07/1986</t>
  </si>
  <si>
    <t xml:space="preserve">NGUYỄN VĂN HẠNH</t>
  </si>
  <si>
    <t xml:space="preserve">19/10/1979</t>
  </si>
  <si>
    <t xml:space="preserve">VŨ THỊ HOA</t>
  </si>
  <si>
    <t xml:space="preserve">10/11/1986</t>
  </si>
  <si>
    <t xml:space="preserve">NGUYỄN VĂN ẢNH</t>
  </si>
  <si>
    <t xml:space="preserve">06/02/1984</t>
  </si>
  <si>
    <t xml:space="preserve">ĐÀO ĐỨC THỤ</t>
  </si>
  <si>
    <t xml:space="preserve">18/03/1985</t>
  </si>
  <si>
    <t xml:space="preserve">NGUYỄN VĂN TÙNG</t>
  </si>
  <si>
    <t xml:space="preserve">26/02/1974</t>
  </si>
  <si>
    <t xml:space="preserve">VŨ VĂN THẮNG</t>
  </si>
  <si>
    <t xml:space="preserve">20/11/1993</t>
  </si>
  <si>
    <t xml:space="preserve">NGUYỄN VĂN ĐỘ</t>
  </si>
  <si>
    <t xml:space="preserve">13/04/1984</t>
  </si>
  <si>
    <t xml:space="preserve">ĐÀO ĐỨC ĐIỀU</t>
  </si>
  <si>
    <t xml:space="preserve">15/08/1988</t>
  </si>
  <si>
    <t xml:space="preserve">LÊ VĂN NHẬT</t>
  </si>
  <si>
    <t xml:space="preserve">24/05/1994</t>
  </si>
  <si>
    <t xml:space="preserve">ĐÀO ĐỨC LƯU</t>
  </si>
  <si>
    <t xml:space="preserve">22/12/1954</t>
  </si>
  <si>
    <t xml:space="preserve">NGUYỄN XUÂN CHỈNH</t>
  </si>
  <si>
    <t xml:space="preserve">VŨ VĂN LUẬT</t>
  </si>
  <si>
    <t xml:space="preserve">13/07/1987</t>
  </si>
  <si>
    <t xml:space="preserve">BÙI VĂN CANH</t>
  </si>
  <si>
    <t xml:space="preserve">09/01/1990</t>
  </si>
  <si>
    <t xml:space="preserve">BÙI VĂN KỶ</t>
  </si>
  <si>
    <t xml:space="preserve">20/02/1988</t>
  </si>
  <si>
    <t xml:space="preserve">MAI THỊ SÍNH</t>
  </si>
  <si>
    <t xml:space="preserve">22/01/1946</t>
  </si>
  <si>
    <t xml:space="preserve">BÙI VĂN TÂN</t>
  </si>
  <si>
    <t xml:space="preserve">01/12/1981</t>
  </si>
  <si>
    <t xml:space="preserve">LÊ VĂN KỲ</t>
  </si>
  <si>
    <t xml:space="preserve">09/06/1993</t>
  </si>
  <si>
    <t xml:space="preserve">TRẦN VĂN THANH</t>
  </si>
  <si>
    <t xml:space="preserve">03/11/1986</t>
  </si>
  <si>
    <t xml:space="preserve">PHAN NGỌC VƯƠNG</t>
  </si>
  <si>
    <t xml:space="preserve">06/01/1991</t>
  </si>
  <si>
    <t xml:space="preserve">VŨ THỊ HỒNG THANH</t>
  </si>
  <si>
    <t xml:space="preserve">06/12/1989</t>
  </si>
  <si>
    <t xml:space="preserve">PHẠM ĐÌNH TUYÊN</t>
  </si>
  <si>
    <t xml:space="preserve">02/03/1983</t>
  </si>
  <si>
    <t xml:space="preserve">VŨ ĐỨC TUYÊN</t>
  </si>
  <si>
    <t xml:space="preserve">NGUYỄN NGỌC THÀNH</t>
  </si>
  <si>
    <t xml:space="preserve">13/02/1979</t>
  </si>
  <si>
    <t xml:space="preserve">LÊ THỊ THÌN</t>
  </si>
  <si>
    <t xml:space="preserve">25/03/1988</t>
  </si>
  <si>
    <t xml:space="preserve">VŨ HUY LĨNH</t>
  </si>
  <si>
    <t xml:space="preserve">12/08/1974</t>
  </si>
  <si>
    <t xml:space="preserve">NGUYỄN NGỌC MƯU</t>
  </si>
  <si>
    <t xml:space="preserve">1957</t>
  </si>
  <si>
    <t xml:space="preserve">NGUYỄN VĂN TUYỀN</t>
  </si>
  <si>
    <t xml:space="preserve">NGUYỄN THỪA DUYỆN</t>
  </si>
  <si>
    <t xml:space="preserve">27/09/1970</t>
  </si>
  <si>
    <t xml:space="preserve">LÊ VĂN THANH</t>
  </si>
  <si>
    <t xml:space="preserve">03/06/1990</t>
  </si>
  <si>
    <t xml:space="preserve">TRẦN VĂN BỘ</t>
  </si>
  <si>
    <t xml:space="preserve">02/06/1972</t>
  </si>
  <si>
    <t xml:space="preserve">VŨ VĂN QUANG</t>
  </si>
  <si>
    <t xml:space="preserve">18/08/1980</t>
  </si>
  <si>
    <t xml:space="preserve">MAI ĐỨC HẠNH</t>
  </si>
  <si>
    <t xml:space="preserve">14/11/1965</t>
  </si>
  <si>
    <t xml:space="preserve">VŨ THỊ TUẤT</t>
  </si>
  <si>
    <t xml:space="preserve">15/01/1944</t>
  </si>
  <si>
    <t xml:space="preserve">NGUYỄN THỊ MƠ</t>
  </si>
  <si>
    <t xml:space="preserve">05/11/1983</t>
  </si>
  <si>
    <t xml:space="preserve">Nhà sư</t>
  </si>
  <si>
    <t xml:space="preserve">LÊ THỊ MƯỜI</t>
  </si>
  <si>
    <t xml:space="preserve">25/09/1957</t>
  </si>
  <si>
    <t xml:space="preserve">TRẦN VĂN ĐĂNG</t>
  </si>
  <si>
    <t xml:space="preserve">VŨ HỮU THỌ</t>
  </si>
  <si>
    <t xml:space="preserve">20/09/1983</t>
  </si>
  <si>
    <t xml:space="preserve">VŨ THỊ TUYỀN</t>
  </si>
  <si>
    <t xml:space="preserve">10/12/1978</t>
  </si>
  <si>
    <t xml:space="preserve">TRẦN TIẾN VIỆT</t>
  </si>
  <si>
    <t xml:space="preserve">22/08/1979</t>
  </si>
  <si>
    <t xml:space="preserve">PHẠM ĐÌNH CHIẾN</t>
  </si>
  <si>
    <t xml:space="preserve">1968</t>
  </si>
  <si>
    <t xml:space="preserve">TRẦN VĂN KỊCH</t>
  </si>
  <si>
    <t xml:space="preserve">PHẠM VĂN TRƯỞNG</t>
  </si>
  <si>
    <t xml:space="preserve">01/09/1984</t>
  </si>
  <si>
    <t xml:space="preserve">BÙI THẾ PHÚC</t>
  </si>
  <si>
    <t xml:space="preserve">05/10/1973</t>
  </si>
  <si>
    <t xml:space="preserve">PHẠM THỊ THANH</t>
  </si>
  <si>
    <t xml:space="preserve">VŨ VĂN HẬU</t>
  </si>
  <si>
    <t xml:space="preserve">04/02/1987</t>
  </si>
  <si>
    <t xml:space="preserve">PHẠM HÙNG THẮNG</t>
  </si>
  <si>
    <t xml:space="preserve">14/11/1991</t>
  </si>
  <si>
    <t xml:space="preserve">BÙI VĂN NHÂM</t>
  </si>
  <si>
    <t xml:space="preserve">09/10/1962</t>
  </si>
  <si>
    <t xml:space="preserve">PHẠM THỊ UYÊN</t>
  </si>
  <si>
    <t xml:space="preserve">06/11/1968</t>
  </si>
  <si>
    <t xml:space="preserve">NGUYỄN THỪA HIỀN</t>
  </si>
  <si>
    <t xml:space="preserve">06/08/1995</t>
  </si>
  <si>
    <t xml:space="preserve">VŨ VĂN QUỐC</t>
  </si>
  <si>
    <t xml:space="preserve">03/01/1986</t>
  </si>
  <si>
    <t xml:space="preserve">Tổng số cử tri trong khu vực bỏ phiếu này là: </t>
  </si>
  <si>
    <t xml:space="preserve">Nhân Quyền, ngày ……. tháng ….. năm 2022</t>
  </si>
  <si>
    <r>
      <rPr>
        <sz val="12"/>
        <rFont val="Times New Roman"/>
        <family val="1"/>
      </rPr>
      <t xml:space="preserve">Trong đó:       </t>
    </r>
    <r>
      <rPr>
        <i val="true"/>
        <sz val="12"/>
        <rFont val="Times New Roman"/>
        <family val="1"/>
      </rPr>
      <t xml:space="preserve"> + Nam:            </t>
    </r>
  </si>
  <si>
    <t xml:space="preserve">TM. UBND XÃ</t>
  </si>
  <si>
    <t xml:space="preserve">                       + Nữ:</t>
  </si>
  <si>
    <t xml:space="preserve">CHỦ TỊCH</t>
  </si>
  <si>
    <t xml:space="preserve">Nguyễn Văn Nhự</t>
  </si>
  <si>
    <t xml:space="preserve">Tờ số:…….</t>
  </si>
  <si>
    <t xml:space="preserve">Khu vực bỏ phiếu thôn Hoà Loan </t>
  </si>
  <si>
    <t xml:space="preserve">LÊ THỊ NGOÃN</t>
  </si>
  <si>
    <t xml:space="preserve">C2-Hòa Loan</t>
  </si>
  <si>
    <t xml:space="preserve">04/08/1960</t>
  </si>
  <si>
    <t xml:space="preserve">PHẠM THỊ PHƯƠNG LIÊN</t>
  </si>
  <si>
    <t xml:space="preserve">11/11/1982</t>
  </si>
  <si>
    <t xml:space="preserve">VŨ THỊ TÌNH</t>
  </si>
  <si>
    <t xml:space="preserve">08/05/1938</t>
  </si>
  <si>
    <t xml:space="preserve">BÙI THỊ CHÍN</t>
  </si>
  <si>
    <t xml:space="preserve">08/02/1933</t>
  </si>
  <si>
    <t xml:space="preserve">VŨ KIM ĐƯỜNG</t>
  </si>
  <si>
    <t xml:space="preserve">VŨ THỊ NHƯỜNG</t>
  </si>
  <si>
    <t xml:space="preserve">11/01/1928</t>
  </si>
  <si>
    <t xml:space="preserve">BÙI CÔNG THẮNG</t>
  </si>
  <si>
    <t xml:space="preserve">30/11/1966</t>
  </si>
  <si>
    <t xml:space="preserve">VŨ VĂN CHINH</t>
  </si>
  <si>
    <t xml:space="preserve">13/10/1979</t>
  </si>
  <si>
    <t xml:space="preserve">VŨ VĂN CÔNG</t>
  </si>
  <si>
    <t xml:space="preserve">19/12/1971</t>
  </si>
  <si>
    <t xml:space="preserve">VŨ ĐÌNH THANH</t>
  </si>
  <si>
    <t xml:space="preserve">17/12/1984</t>
  </si>
  <si>
    <t xml:space="preserve">HOÀNG MẠNH CƯỜNG</t>
  </si>
  <si>
    <t xml:space="preserve">01/02/1990</t>
  </si>
  <si>
    <t xml:space="preserve">TRẦN THỊ CHUYÊN</t>
  </si>
  <si>
    <t xml:space="preserve">15/01/1983</t>
  </si>
  <si>
    <t xml:space="preserve">VŨ QUÝ HÙNG</t>
  </si>
  <si>
    <t xml:space="preserve">10/01/1962</t>
  </si>
  <si>
    <t xml:space="preserve">VŨ KIM THANH</t>
  </si>
  <si>
    <t xml:space="preserve">09/10/1979</t>
  </si>
  <si>
    <t xml:space="preserve">HOÀNG VĂN QUÂN</t>
  </si>
  <si>
    <t xml:space="preserve">24/5/1992</t>
  </si>
  <si>
    <t xml:space="preserve">VŨ KIM VĨNH</t>
  </si>
  <si>
    <t xml:space="preserve">10/10/1971</t>
  </si>
  <si>
    <t xml:space="preserve">VŨ ĐÌNH QUÂN</t>
  </si>
  <si>
    <t xml:space="preserve">25/5/1989</t>
  </si>
  <si>
    <t xml:space="preserve">VŨ QUÝ MẠNH</t>
  </si>
  <si>
    <t xml:space="preserve">04/01/1990</t>
  </si>
  <si>
    <t xml:space="preserve">NGUYỄN QUỐC MINH</t>
  </si>
  <si>
    <t xml:space="preserve">22/8/1968</t>
  </si>
  <si>
    <t xml:space="preserve">VŨ THỊ THÀNH</t>
  </si>
  <si>
    <t xml:space="preserve">19/5/1960</t>
  </si>
  <si>
    <t xml:space="preserve">TRẦN VĂN THAO</t>
  </si>
  <si>
    <t xml:space="preserve">01/10/1984</t>
  </si>
  <si>
    <t xml:space="preserve">VŨ ĐÌNH MAI</t>
  </si>
  <si>
    <t xml:space="preserve">TRẦN THỊ MINH</t>
  </si>
  <si>
    <t xml:space="preserve">04/12/1955</t>
  </si>
  <si>
    <t xml:space="preserve">VŨ XUÂN DIÊN</t>
  </si>
  <si>
    <t xml:space="preserve">21/6/1975</t>
  </si>
  <si>
    <t xml:space="preserve">VŨ VĂN KIÊN</t>
  </si>
  <si>
    <t xml:space="preserve">NGUYỄN THỊ ÁI</t>
  </si>
  <si>
    <t xml:space="preserve">08/8/1933</t>
  </si>
  <si>
    <t xml:space="preserve">VŨ ĐÌNH HÙNG</t>
  </si>
  <si>
    <t xml:space="preserve">25/9/1972</t>
  </si>
  <si>
    <t xml:space="preserve">VŨ KIM DŨNG</t>
  </si>
  <si>
    <t xml:space="preserve">23/4/1957</t>
  </si>
  <si>
    <t xml:space="preserve">VŨ HỮU ĐẠI</t>
  </si>
  <si>
    <t xml:space="preserve">11/11/1975</t>
  </si>
  <si>
    <t xml:space="preserve">DƯƠNG THỊ CA</t>
  </si>
  <si>
    <t xml:space="preserve">1960</t>
  </si>
  <si>
    <t xml:space="preserve">PHẠM VIẾT SỬ</t>
  </si>
  <si>
    <t xml:space="preserve">01/3/1940</t>
  </si>
  <si>
    <t xml:space="preserve">VŨ QUÝ TÀI</t>
  </si>
  <si>
    <t xml:space="preserve">07/10/1971</t>
  </si>
  <si>
    <t xml:space="preserve">VŨ KIM KHIÊM</t>
  </si>
  <si>
    <t xml:space="preserve">04/6/1971</t>
  </si>
  <si>
    <t xml:space="preserve">PHẠM VĂN ĐÁN</t>
  </si>
  <si>
    <t xml:space="preserve">10/6/1962</t>
  </si>
  <si>
    <t xml:space="preserve">11/01/1943</t>
  </si>
  <si>
    <t xml:space="preserve">BÙI CÔNG GIANG</t>
  </si>
  <si>
    <t xml:space="preserve">28/01/1965</t>
  </si>
  <si>
    <t xml:space="preserve">Công chức</t>
  </si>
  <si>
    <t xml:space="preserve">NGUYỄN VĂN KHOÁT</t>
  </si>
  <si>
    <t xml:space="preserve">BÙI THỊ VIỆT</t>
  </si>
  <si>
    <t xml:space="preserve">NGUYỄN THỊ MÁT</t>
  </si>
  <si>
    <t xml:space="preserve">25/8/1958</t>
  </si>
  <si>
    <t xml:space="preserve">VŨ KIM HÒA</t>
  </si>
  <si>
    <t xml:space="preserve">01/10/1955</t>
  </si>
  <si>
    <t xml:space="preserve">BÙI CÔNG QUÂN</t>
  </si>
  <si>
    <t xml:space="preserve">31/7/1989</t>
  </si>
  <si>
    <t xml:space="preserve">VŨ KIM HIỆN</t>
  </si>
  <si>
    <t xml:space="preserve">08/5/1940</t>
  </si>
  <si>
    <t xml:space="preserve">VŨ XUÂN ĐỨC</t>
  </si>
  <si>
    <t xml:space="preserve">06/5/1985</t>
  </si>
  <si>
    <t xml:space="preserve">VŨ KIM HỒNG</t>
  </si>
  <si>
    <t xml:space="preserve">30/5/1973</t>
  </si>
  <si>
    <t xml:space="preserve">VŨ ĐÌNH TƯỚC</t>
  </si>
  <si>
    <t xml:space="preserve">BÙI XUÂN MINH</t>
  </si>
  <si>
    <t xml:space="preserve">03/03/1967</t>
  </si>
  <si>
    <t xml:space="preserve">BÙI XUÂN LỢI</t>
  </si>
  <si>
    <t xml:space="preserve">07/10/1974</t>
  </si>
  <si>
    <t xml:space="preserve">ĐỖ THỊ HOA</t>
  </si>
  <si>
    <t xml:space="preserve">04/5/1960</t>
  </si>
  <si>
    <t xml:space="preserve">PHẠM HỒNG PHONG</t>
  </si>
  <si>
    <t xml:space="preserve">10/4/1961</t>
  </si>
  <si>
    <t xml:space="preserve">HOÀNG THỊ PHÚ</t>
  </si>
  <si>
    <t xml:space="preserve">20/02/1931</t>
  </si>
  <si>
    <t xml:space="preserve">PHẠM THỊ HẰNG</t>
  </si>
  <si>
    <t xml:space="preserve">15/02/1945</t>
  </si>
  <si>
    <t xml:space="preserve">BÙI THỊ XƯƠNG</t>
  </si>
  <si>
    <t xml:space="preserve">10/8/1935</t>
  </si>
  <si>
    <t xml:space="preserve">DƯƠNG VĂN HUÂN</t>
  </si>
  <si>
    <t xml:space="preserve">03/12/1985</t>
  </si>
  <si>
    <t xml:space="preserve">TRẦN ĐỨC DŨNG</t>
  </si>
  <si>
    <t xml:space="preserve">15/11/1957</t>
  </si>
  <si>
    <t xml:space="preserve">VŨ KIM TÀI</t>
  </si>
  <si>
    <t xml:space="preserve">22/5/1958</t>
  </si>
  <si>
    <t xml:space="preserve">ĐOÀN THỊ HẸP</t>
  </si>
  <si>
    <t xml:space="preserve">NGUYỄN VIỆT THÀNH</t>
  </si>
  <si>
    <t xml:space="preserve">07/7/1974</t>
  </si>
  <si>
    <t xml:space="preserve">VŨ KIM PHƯƠNG</t>
  </si>
  <si>
    <t xml:space="preserve">02/7/1968</t>
  </si>
  <si>
    <t xml:space="preserve">VŨ ĐỨC TUẤN</t>
  </si>
  <si>
    <t xml:space="preserve">19/6/1989</t>
  </si>
  <si>
    <t xml:space="preserve">VŨ THỊ HÒA</t>
  </si>
  <si>
    <t xml:space="preserve">PHẠM VĂN SỰ</t>
  </si>
  <si>
    <t xml:space="preserve">02/3/1932</t>
  </si>
  <si>
    <t xml:space="preserve">VŨ ĐÌNH THẮNG</t>
  </si>
  <si>
    <t xml:space="preserve">VŨ ĐÌNH TUẤN</t>
  </si>
  <si>
    <t xml:space="preserve">17/7/1961</t>
  </si>
  <si>
    <t xml:space="preserve">VŨ ĐỨC PHỘ</t>
  </si>
  <si>
    <t xml:space="preserve">PHẠM VĂN BÌNH</t>
  </si>
  <si>
    <t xml:space="preserve">01/5/1948</t>
  </si>
  <si>
    <t xml:space="preserve">VŨ THỊ THIỆN</t>
  </si>
  <si>
    <t xml:space="preserve">05/01/1953</t>
  </si>
  <si>
    <t xml:space="preserve">VŨ THỊ NGUYÊN</t>
  </si>
  <si>
    <t xml:space="preserve">1938</t>
  </si>
  <si>
    <t xml:space="preserve">BÙI THỊ TÌNH</t>
  </si>
  <si>
    <t xml:space="preserve">25/11/1984</t>
  </si>
  <si>
    <t xml:space="preserve">NGUYỄN VĂN THÁM</t>
  </si>
  <si>
    <t xml:space="preserve">01/01/1958</t>
  </si>
  <si>
    <t xml:space="preserve">PHẠM THỊ THỊNH</t>
  </si>
  <si>
    <t xml:space="preserve">08/9/1934</t>
  </si>
  <si>
    <t xml:space="preserve">BÙI CÔNG DƯƠNG</t>
  </si>
  <si>
    <t xml:space="preserve">15/7/1959</t>
  </si>
  <si>
    <t xml:space="preserve">BÙI THỊ THI</t>
  </si>
  <si>
    <t xml:space="preserve">04/5/1928</t>
  </si>
  <si>
    <t xml:space="preserve">VŨ KIM THẮNG</t>
  </si>
  <si>
    <t xml:space="preserve">NGUYỄN PHƯƠNG ĐÔNG</t>
  </si>
  <si>
    <t xml:space="preserve">04/6/1974</t>
  </si>
  <si>
    <t xml:space="preserve">BÙI XUÂN NGHIỆP</t>
  </si>
  <si>
    <t xml:space="preserve">01/8/1940</t>
  </si>
  <si>
    <t xml:space="preserve">VŨ KIM THÀNH</t>
  </si>
  <si>
    <t xml:space="preserve">25/4/1978</t>
  </si>
  <si>
    <t xml:space="preserve">VŨ KIM QUANG</t>
  </si>
  <si>
    <t xml:space="preserve">18/11/1963</t>
  </si>
  <si>
    <t xml:space="preserve">VŨ KIM ĐỨC</t>
  </si>
  <si>
    <t xml:space="preserve">28/02/1978</t>
  </si>
  <si>
    <t xml:space="preserve">PHẠM HUY QUANG</t>
  </si>
  <si>
    <t xml:space="preserve">14/4/1963</t>
  </si>
  <si>
    <t xml:space="preserve">VŨ KIM LONG</t>
  </si>
  <si>
    <t xml:space="preserve">10/9/1967</t>
  </si>
  <si>
    <t xml:space="preserve">PHẠM VĂN LỢI</t>
  </si>
  <si>
    <t xml:space="preserve">05/8/1971</t>
  </si>
  <si>
    <t xml:space="preserve">NGUYỄN VĂN THƯ</t>
  </si>
  <si>
    <t xml:space="preserve">21/7/1980</t>
  </si>
  <si>
    <t xml:space="preserve">VŨ KIM TUẤN</t>
  </si>
  <si>
    <t xml:space="preserve">04/9/1980</t>
  </si>
  <si>
    <t xml:space="preserve">BÙI CÔNG THANH</t>
  </si>
  <si>
    <t xml:space="preserve">20/02/1985</t>
  </si>
  <si>
    <t xml:space="preserve">DƯƠNG VĂN HIỀN</t>
  </si>
  <si>
    <t xml:space="preserve">25/5/1983</t>
  </si>
  <si>
    <t xml:space="preserve">PHẠM XUÂN THANH</t>
  </si>
  <si>
    <t xml:space="preserve">10/9/1972</t>
  </si>
  <si>
    <t xml:space="preserve">PHẠM VĂN PHƯƠNG</t>
  </si>
  <si>
    <t xml:space="preserve">04/01/1968</t>
  </si>
  <si>
    <t xml:space="preserve">NGUYỄN VĂN THẢO</t>
  </si>
  <si>
    <t xml:space="preserve">17/9/1982</t>
  </si>
  <si>
    <t xml:space="preserve">03/4/1965</t>
  </si>
  <si>
    <t xml:space="preserve">VŨ THỊ ĐỊNH</t>
  </si>
  <si>
    <t xml:space="preserve">VŨ KIM THỌ</t>
  </si>
  <si>
    <t xml:space="preserve">17/7/1987</t>
  </si>
  <si>
    <t xml:space="preserve">BÙI XUÂN MẠNH</t>
  </si>
  <si>
    <t xml:space="preserve">24/02/1983</t>
  </si>
  <si>
    <t xml:space="preserve">VŨ ĐÌNH PHẨM</t>
  </si>
  <si>
    <t xml:space="preserve">30/11/1962</t>
  </si>
  <si>
    <t xml:space="preserve">18/4/1985</t>
  </si>
  <si>
    <t xml:space="preserve">HOÀNG VĂN TRƯỜNG</t>
  </si>
  <si>
    <t xml:space="preserve">20/8/1971</t>
  </si>
  <si>
    <t xml:space="preserve">NGUYỄN VĂN ANH</t>
  </si>
  <si>
    <t xml:space="preserve">02/10/1991</t>
  </si>
  <si>
    <t xml:space="preserve">VŨ KIM HÀ</t>
  </si>
  <si>
    <t xml:space="preserve">05/5/1973</t>
  </si>
  <si>
    <t xml:space="preserve">VŨ KIM MẠNH</t>
  </si>
  <si>
    <t xml:space="preserve">13/11/1992</t>
  </si>
  <si>
    <t xml:space="preserve">VŨ KIM HÙNG</t>
  </si>
  <si>
    <t xml:space="preserve">26/5/1969</t>
  </si>
  <si>
    <t xml:space="preserve">14/8/1970</t>
  </si>
  <si>
    <t xml:space="preserve">PHẠM VĂN THANH</t>
  </si>
  <si>
    <t xml:space="preserve">24/8/1976</t>
  </si>
  <si>
    <t xml:space="preserve">LÊ ĐĂNG MINH</t>
  </si>
  <si>
    <t xml:space="preserve">26/01/1972</t>
  </si>
  <si>
    <t xml:space="preserve">VŨ KIM THƯỜNG</t>
  </si>
  <si>
    <t xml:space="preserve">BÙI THỊ TỴ</t>
  </si>
  <si>
    <t xml:space="preserve">19/02/1953</t>
  </si>
  <si>
    <t xml:space="preserve">PHẠM THỊ HOÀN</t>
  </si>
  <si>
    <t xml:space="preserve">13/5/1939</t>
  </si>
  <si>
    <t xml:space="preserve">VŨ ĐÌNH HÒA</t>
  </si>
  <si>
    <t xml:space="preserve">31/05/1975</t>
  </si>
  <si>
    <t xml:space="preserve">PHẠM THỊ DUNG</t>
  </si>
  <si>
    <t xml:space="preserve">17/7/1954</t>
  </si>
  <si>
    <t xml:space="preserve">ĐỖ THỊ KHUYÊN</t>
  </si>
  <si>
    <t xml:space="preserve">15/6/1934</t>
  </si>
  <si>
    <t xml:space="preserve">VŨ MẠNH HÙNG</t>
  </si>
  <si>
    <t xml:space="preserve">04/5/1959</t>
  </si>
  <si>
    <t xml:space="preserve">NGUYỄN HỒNG HÙNG</t>
  </si>
  <si>
    <t xml:space="preserve">20/10/1975</t>
  </si>
  <si>
    <t xml:space="preserve">NGUYỄN QUỐC TIẾN</t>
  </si>
  <si>
    <t xml:space="preserve">18/10/1989</t>
  </si>
  <si>
    <t xml:space="preserve">VŨ ĐÌNH CẢNH</t>
  </si>
  <si>
    <t xml:space="preserve">VŨ KIM HẢI</t>
  </si>
  <si>
    <t xml:space="preserve">TRƯƠNG ĐỨC MINH</t>
  </si>
  <si>
    <t xml:space="preserve">23/11/1973</t>
  </si>
  <si>
    <t xml:space="preserve">PHẠM VĂN TÁ</t>
  </si>
  <si>
    <t xml:space="preserve">10/1/1937</t>
  </si>
  <si>
    <t xml:space="preserve">VŨ KIM TRÚC</t>
  </si>
  <si>
    <t xml:space="preserve">15/01/1975</t>
  </si>
  <si>
    <t xml:space="preserve">TRƯƠNG ĐỨC BÌNH</t>
  </si>
  <si>
    <t xml:space="preserve">10/4/1971</t>
  </si>
  <si>
    <t xml:space="preserve">BÙI XUÂN LONG</t>
  </si>
  <si>
    <t xml:space="preserve">19/8/1964</t>
  </si>
  <si>
    <t xml:space="preserve">Bác sỹ</t>
  </si>
  <si>
    <t xml:space="preserve">VŨ THỊ TỎ</t>
  </si>
  <si>
    <t xml:space="preserve">25/06/1935</t>
  </si>
  <si>
    <t xml:space="preserve">TRẦN MẠNH HÙNG</t>
  </si>
  <si>
    <t xml:space="preserve">25/02/1962</t>
  </si>
  <si>
    <t xml:space="preserve">VŨ KIM THÙY</t>
  </si>
  <si>
    <t xml:space="preserve">16/10/1984</t>
  </si>
  <si>
    <t xml:space="preserve">VŨ KIM HƯNG</t>
  </si>
  <si>
    <t xml:space="preserve">28/7/1971</t>
  </si>
  <si>
    <t xml:space="preserve">VŨ THỊ PHƯƠNG</t>
  </si>
  <si>
    <t xml:space="preserve">03/3/1971</t>
  </si>
  <si>
    <t xml:space="preserve">VŨ ĐÌNH LIÊN</t>
  </si>
  <si>
    <t xml:space="preserve">10/9/1953</t>
  </si>
  <si>
    <t xml:space="preserve">VŨ THỊ TRÌNH</t>
  </si>
  <si>
    <t xml:space="preserve">20/5/1932</t>
  </si>
  <si>
    <t xml:space="preserve">BÙI THỊ LOAN</t>
  </si>
  <si>
    <t xml:space="preserve">16/8/1982</t>
  </si>
  <si>
    <t xml:space="preserve">VŨ THỊ VÂN</t>
  </si>
  <si>
    <t xml:space="preserve">12/10/1967</t>
  </si>
  <si>
    <t xml:space="preserve">NGUYỄN HỒNG LIÊN</t>
  </si>
  <si>
    <t xml:space="preserve">15/02/1979</t>
  </si>
  <si>
    <t xml:space="preserve">NGUYỄN THỊ CỰ</t>
  </si>
  <si>
    <t xml:space="preserve">20/12/1950</t>
  </si>
  <si>
    <t xml:space="preserve">HỒ THỊ HUỆ</t>
  </si>
  <si>
    <t xml:space="preserve">01/5/1965</t>
  </si>
  <si>
    <t xml:space="preserve">BÙI THỊ THỦY</t>
  </si>
  <si>
    <t xml:space="preserve">10/6/1960</t>
  </si>
  <si>
    <t xml:space="preserve">PHẠM VĂN XUÂN</t>
  </si>
  <si>
    <t xml:space="preserve">18/10/1971</t>
  </si>
  <si>
    <t xml:space="preserve">DƯƠNG VĂN THẮNG</t>
  </si>
  <si>
    <t xml:space="preserve">19/5/1947</t>
  </si>
  <si>
    <t xml:space="preserve">NHỮ THỊ AN</t>
  </si>
  <si>
    <t xml:space="preserve">23/02/1957</t>
  </si>
  <si>
    <t xml:space="preserve">TRẦN ĐỨC NĂNG</t>
  </si>
  <si>
    <t xml:space="preserve">14/3/1983</t>
  </si>
  <si>
    <t xml:space="preserve">HOÀNG VĂN LỆ</t>
  </si>
  <si>
    <t xml:space="preserve">02/6/1960</t>
  </si>
  <si>
    <t xml:space="preserve">28/10/1960</t>
  </si>
  <si>
    <t xml:space="preserve">VŨ KIM PHƯỢNG</t>
  </si>
  <si>
    <t xml:space="preserve">27/10/1979</t>
  </si>
  <si>
    <t xml:space="preserve">VŨ VĂN TRÌNH</t>
  </si>
  <si>
    <t xml:space="preserve">06/9/1976</t>
  </si>
  <si>
    <t xml:space="preserve">VŨ KIM TRỌNG</t>
  </si>
  <si>
    <t xml:space="preserve">13/5/1987</t>
  </si>
  <si>
    <t xml:space="preserve">PHẠM CAO SƠN</t>
  </si>
  <si>
    <t xml:space="preserve">16/4/1960</t>
  </si>
  <si>
    <t xml:space="preserve">VŨ ĐÌNH HIỂN</t>
  </si>
  <si>
    <t xml:space="preserve">11/11/1971</t>
  </si>
  <si>
    <t xml:space="preserve">VŨ ĐÌNH TIẾN</t>
  </si>
  <si>
    <t xml:space="preserve">25/9/1979</t>
  </si>
  <si>
    <t xml:space="preserve">PHẠM THỊ SEN</t>
  </si>
  <si>
    <t xml:space="preserve">10/10/1979</t>
  </si>
  <si>
    <t xml:space="preserve">Tự do</t>
  </si>
  <si>
    <t xml:space="preserve">BÙI XUÂN ĐOÀN</t>
  </si>
  <si>
    <t xml:space="preserve">16/9/1986</t>
  </si>
  <si>
    <t xml:space="preserve">29/7/1979</t>
  </si>
  <si>
    <t xml:space="preserve">BÙI XUÂN LIÊN</t>
  </si>
  <si>
    <t xml:space="preserve">30/10/1943</t>
  </si>
  <si>
    <t xml:space="preserve">TRẦN THỊ SÁO</t>
  </si>
  <si>
    <t xml:space="preserve">01/9/1947</t>
  </si>
  <si>
    <t xml:space="preserve">24/4/1957</t>
  </si>
  <si>
    <t xml:space="preserve">VŨ XUÂN THẮNG</t>
  </si>
  <si>
    <t xml:space="preserve">15/7/1945</t>
  </si>
  <si>
    <t xml:space="preserve">VŨ ĐÌNH THỰC</t>
  </si>
  <si>
    <t xml:space="preserve">01/01/1942</t>
  </si>
  <si>
    <t xml:space="preserve">PHẠM VĂN DƯƠNG</t>
  </si>
  <si>
    <t xml:space="preserve">VŨ KIM CHÍNH</t>
  </si>
  <si>
    <t xml:space="preserve">13/5/1966</t>
  </si>
  <si>
    <t xml:space="preserve">VƯƠNG MINH THANH</t>
  </si>
  <si>
    <t xml:space="preserve">30/01/1971</t>
  </si>
  <si>
    <t xml:space="preserve">VŨ QUANG TUYẾN</t>
  </si>
  <si>
    <t xml:space="preserve">16/5/1983</t>
  </si>
  <si>
    <t xml:space="preserve">BÙI CÔNG DÂN</t>
  </si>
  <si>
    <t xml:space="preserve">25/8/1961</t>
  </si>
  <si>
    <t xml:space="preserve">ĐỖ VĂN DÂN</t>
  </si>
  <si>
    <t xml:space="preserve">01/9/1962</t>
  </si>
  <si>
    <t xml:space="preserve">VŨ ĐÌNH DŨNG</t>
  </si>
  <si>
    <t xml:space="preserve">05/9/1967</t>
  </si>
  <si>
    <t xml:space="preserve">VŨ THỊ CHIẾN</t>
  </si>
  <si>
    <t xml:space="preserve">17/09/1951</t>
  </si>
  <si>
    <t xml:space="preserve">ĐỖ THỊ SOẠN</t>
  </si>
  <si>
    <t xml:space="preserve">14/10/1947</t>
  </si>
  <si>
    <t xml:space="preserve">VŨ NGỌC PHAN</t>
  </si>
  <si>
    <t xml:space="preserve">17/4/1974</t>
  </si>
  <si>
    <t xml:space="preserve">VŨ ĐÌNH HIỆP</t>
  </si>
  <si>
    <t xml:space="preserve">20/4/1959</t>
  </si>
  <si>
    <t xml:space="preserve">NGUYỄN THỊ THU</t>
  </si>
  <si>
    <t xml:space="preserve">24/7/1951</t>
  </si>
  <si>
    <t xml:space="preserve">VŨ ĐÌNH CHÚC</t>
  </si>
  <si>
    <t xml:space="preserve">23/6/1986</t>
  </si>
  <si>
    <t xml:space="preserve">PHẠM VĂN ƯỚC</t>
  </si>
  <si>
    <t xml:space="preserve">1982</t>
  </si>
  <si>
    <t xml:space="preserve">BÙI THỊ THAO</t>
  </si>
  <si>
    <t xml:space="preserve">10/7/1954</t>
  </si>
  <si>
    <t xml:space="preserve">BÙI NGỌC SANG</t>
  </si>
  <si>
    <t xml:space="preserve">10/4/1979</t>
  </si>
  <si>
    <t xml:space="preserve">VŨ QUỐC DOANH</t>
  </si>
  <si>
    <t xml:space="preserve">20/11/1967</t>
  </si>
  <si>
    <t xml:space="preserve">TRẦN THỊ TẠO</t>
  </si>
  <si>
    <t xml:space="preserve">02/8/1979</t>
  </si>
  <si>
    <t xml:space="preserve">LÊ THỊ QUY</t>
  </si>
  <si>
    <t xml:space="preserve">10/9/1963</t>
  </si>
  <si>
    <t xml:space="preserve">06/02/1961</t>
  </si>
  <si>
    <t xml:space="preserve">VŨ KIM ĐĂNG</t>
  </si>
  <si>
    <t xml:space="preserve">05/02/1990</t>
  </si>
  <si>
    <t xml:space="preserve">TRƯƠNG ĐỨC XÔ</t>
  </si>
  <si>
    <t xml:space="preserve">07/7/1958</t>
  </si>
  <si>
    <t xml:space="preserve">VŨ KIM KHOA</t>
  </si>
  <si>
    <t xml:space="preserve">TRƯƠNG ĐỨC HÒA</t>
  </si>
  <si>
    <t xml:space="preserve">26/12/1968</t>
  </si>
  <si>
    <t xml:space="preserve">VŨ KIM TUÂN</t>
  </si>
  <si>
    <t xml:space="preserve">06/7/1984</t>
  </si>
  <si>
    <t xml:space="preserve">VŨ ĐÌNH GIANG</t>
  </si>
  <si>
    <t xml:space="preserve">02/10/1993</t>
  </si>
  <si>
    <t xml:space="preserve">DƯƠNG VĂN KIÊN</t>
  </si>
  <si>
    <t xml:space="preserve">06/10/1977</t>
  </si>
  <si>
    <t xml:space="preserve">PHẠM THỊ HIỀN</t>
  </si>
  <si>
    <t xml:space="preserve">14/02/1971</t>
  </si>
  <si>
    <t xml:space="preserve">NGUYỄN ANH TÚC</t>
  </si>
  <si>
    <t xml:space="preserve">03/7/1936</t>
  </si>
  <si>
    <t xml:space="preserve">BÙI CÔNG BÌNH</t>
  </si>
  <si>
    <t xml:space="preserve">12/10/1954</t>
  </si>
  <si>
    <t xml:space="preserve">VŨ THỊ ĐÍNH</t>
  </si>
  <si>
    <t xml:space="preserve">VŨ THỊ HÀ</t>
  </si>
  <si>
    <t xml:space="preserve">10/3/1958</t>
  </si>
  <si>
    <t xml:space="preserve">VŨ ĐÌNH MINH</t>
  </si>
  <si>
    <t xml:space="preserve">03/3/1960</t>
  </si>
  <si>
    <t xml:space="preserve">PHẠM THỊ CÔI</t>
  </si>
  <si>
    <t xml:space="preserve">20/01/1945</t>
  </si>
  <si>
    <t xml:space="preserve">VŨ ĐÌNH HUYÊN</t>
  </si>
  <si>
    <t xml:space="preserve">05/11/1989</t>
  </si>
  <si>
    <t xml:space="preserve">VŨ ĐÌNH KHANH</t>
  </si>
  <si>
    <t xml:space="preserve">01/9/1959</t>
  </si>
  <si>
    <t xml:space="preserve">BÙI VĂN THẾ</t>
  </si>
  <si>
    <t xml:space="preserve">09/6/1965</t>
  </si>
  <si>
    <t xml:space="preserve">VŨ KIM HIỂN</t>
  </si>
  <si>
    <t xml:space="preserve">01/11/1972</t>
  </si>
  <si>
    <t xml:space="preserve">PHẠM HỒNG LIÊN</t>
  </si>
  <si>
    <t xml:space="preserve">VŨ KIM PHAN</t>
  </si>
  <si>
    <t xml:space="preserve">VŨ QUANG NAM</t>
  </si>
  <si>
    <t xml:space="preserve">07/11/1957</t>
  </si>
  <si>
    <t xml:space="preserve">13/8/1973</t>
  </si>
  <si>
    <t xml:space="preserve">NGUYỄN THỊ DIỆP</t>
  </si>
  <si>
    <t xml:space="preserve">25/10/1951</t>
  </si>
  <si>
    <t xml:space="preserve">TRẦN THỊ PHA</t>
  </si>
  <si>
    <t xml:space="preserve">30/7/1959</t>
  </si>
  <si>
    <t xml:space="preserve">VŨ ĐÌNH NGHĨA</t>
  </si>
  <si>
    <t xml:space="preserve">22/01/1932</t>
  </si>
  <si>
    <t xml:space="preserve">VŨ MẠNH NGÂN</t>
  </si>
  <si>
    <t xml:space="preserve">01/7/1956</t>
  </si>
  <si>
    <t xml:space="preserve">TRẦN THỊ ĐÀO</t>
  </si>
  <si>
    <t xml:space="preserve">VŨ KIM GIANG</t>
  </si>
  <si>
    <t xml:space="preserve">14/02/1987</t>
  </si>
  <si>
    <t xml:space="preserve">NGUYỄN THỊ THU NGA</t>
  </si>
  <si>
    <t xml:space="preserve">28/8/1972</t>
  </si>
  <si>
    <t xml:space="preserve">Viên chức</t>
  </si>
  <si>
    <t xml:space="preserve">24/4/1975</t>
  </si>
  <si>
    <t xml:space="preserve">20/4/1984</t>
  </si>
  <si>
    <t xml:space="preserve">HOÀNG VĂN SỰ</t>
  </si>
  <si>
    <t xml:space="preserve">01/01/1957</t>
  </si>
  <si>
    <t xml:space="preserve">PHẠM THỊ THƠM</t>
  </si>
  <si>
    <t xml:space="preserve">05/02/1933</t>
  </si>
  <si>
    <t xml:space="preserve">28/09/1971</t>
  </si>
  <si>
    <t xml:space="preserve">VŨ THỊ NỤ</t>
  </si>
  <si>
    <t xml:space="preserve">13/9/1959</t>
  </si>
  <si>
    <t xml:space="preserve">ĐẶNG VĂN HOAN</t>
  </si>
  <si>
    <t xml:space="preserve">12/02/1977</t>
  </si>
  <si>
    <t xml:space="preserve">PHẠM VĂN DŨNG</t>
  </si>
  <si>
    <t xml:space="preserve">05/8/1985</t>
  </si>
  <si>
    <t xml:space="preserve">NGUYỄN THỊ LAN HƯƠNG</t>
  </si>
  <si>
    <t xml:space="preserve">16/01/1981</t>
  </si>
  <si>
    <t xml:space="preserve">TRẦN THỊ MỸ LỆ</t>
  </si>
  <si>
    <t xml:space="preserve">10/8/1977</t>
  </si>
  <si>
    <t xml:space="preserve">PHẠM VĂN MINH</t>
  </si>
  <si>
    <t xml:space="preserve">15/8/1973</t>
  </si>
  <si>
    <t xml:space="preserve">VŨ KIM DỰC</t>
  </si>
  <si>
    <t xml:space="preserve">10/5/1937</t>
  </si>
  <si>
    <t xml:space="preserve">NGUYỄN PHƯƠNG NAM</t>
  </si>
  <si>
    <t xml:space="preserve">1970</t>
  </si>
  <si>
    <t xml:space="preserve">BÙI THẾ THÁI</t>
  </si>
  <si>
    <t xml:space="preserve">26/11/1986</t>
  </si>
  <si>
    <t xml:space="preserve">07/9/1983</t>
  </si>
  <si>
    <t xml:space="preserve">ĐOÀN THỊ TÂN</t>
  </si>
  <si>
    <t xml:space="preserve">11/12/1982</t>
  </si>
  <si>
    <t xml:space="preserve">VŨ VĂN THUẦN</t>
  </si>
  <si>
    <t xml:space="preserve">13/12/1999</t>
  </si>
  <si>
    <t xml:space="preserve">BÙI XUÂN TRÌNH</t>
  </si>
  <si>
    <t xml:space="preserve">12/9/1934</t>
  </si>
  <si>
    <t xml:space="preserve">VŨ KIM TRƯỜNG</t>
  </si>
  <si>
    <t xml:space="preserve">09/02/1975</t>
  </si>
  <si>
    <t xml:space="preserve">BÙI CÔNG HẢI</t>
  </si>
  <si>
    <t xml:space="preserve">24/10/1957</t>
  </si>
  <si>
    <t xml:space="preserve">VŨ THỊ ĐẾM</t>
  </si>
  <si>
    <t xml:space="preserve">11/02/1943</t>
  </si>
  <si>
    <t xml:space="preserve">VŨ THỊ NGOAN</t>
  </si>
  <si>
    <t xml:space="preserve">10/8/1950</t>
  </si>
  <si>
    <t xml:space="preserve">PHẠM VĂN TOÀN</t>
  </si>
  <si>
    <t xml:space="preserve">25/11/1974</t>
  </si>
  <si>
    <t xml:space="preserve">LÊ ĐĂNG TIẾN</t>
  </si>
  <si>
    <t xml:space="preserve">12/3/1994</t>
  </si>
  <si>
    <t xml:space="preserve">LÊ ĐĂNG NÊN</t>
  </si>
  <si>
    <t xml:space="preserve">18/3/1995</t>
  </si>
  <si>
    <t xml:space="preserve">TRẦN NGỌC QUYẾT</t>
  </si>
  <si>
    <t xml:space="preserve">28/6/1991</t>
  </si>
  <si>
    <t xml:space="preserve">PHẠM VĂN THẮNG</t>
  </si>
  <si>
    <t xml:space="preserve">NGUYỄN THỊ ĐỌ</t>
  </si>
  <si>
    <t xml:space="preserve">NGUYỄN VĂN DŨNG</t>
  </si>
  <si>
    <t xml:space="preserve">19/11/1993</t>
  </si>
  <si>
    <t xml:space="preserve">BÙI CÔNG CÁCH</t>
  </si>
  <si>
    <t xml:space="preserve">09/11/1990</t>
  </si>
  <si>
    <t xml:space="preserve">NGUYỄN VĂN QUÝ</t>
  </si>
  <si>
    <t xml:space="preserve">15/02/1989</t>
  </si>
  <si>
    <t xml:space="preserve">VŨ QUANG VĂN</t>
  </si>
  <si>
    <t xml:space="preserve">17/03/1955</t>
  </si>
  <si>
    <t xml:space="preserve">PHẠM QUANG TUẤN</t>
  </si>
  <si>
    <t xml:space="preserve">06/12/1969</t>
  </si>
  <si>
    <t xml:space="preserve">VŨ KIM ĐẠT</t>
  </si>
  <si>
    <t xml:space="preserve">28/10/1979</t>
  </si>
  <si>
    <t xml:space="preserve">05/04/1980</t>
  </si>
  <si>
    <t xml:space="preserve">PHẠM HOÀNG HUY</t>
  </si>
  <si>
    <t xml:space="preserve">25/02/1986</t>
  </si>
  <si>
    <t xml:space="preserve">PHẠM MẠNH HÙNG</t>
  </si>
  <si>
    <t xml:space="preserve">09/06/1980</t>
  </si>
  <si>
    <t xml:space="preserve">BÙI CÔNG HIỂN</t>
  </si>
  <si>
    <t xml:space="preserve">10/05/1970</t>
  </si>
  <si>
    <t xml:space="preserve">VŨ ĐÌNH CHẤT</t>
  </si>
  <si>
    <t xml:space="preserve">05/01/1989</t>
  </si>
  <si>
    <t xml:space="preserve">VŨ QUỐC TUẤN</t>
  </si>
  <si>
    <t xml:space="preserve">19/05/1946</t>
  </si>
  <si>
    <t xml:space="preserve">17/06/1991</t>
  </si>
  <si>
    <t xml:space="preserve">VŨ QUANG MƯỜI</t>
  </si>
  <si>
    <t xml:space="preserve">25/07/1975</t>
  </si>
  <si>
    <t xml:space="preserve">NGUYỄN TRƯỜNG CÔNG</t>
  </si>
  <si>
    <t xml:space="preserve">16/04/1992</t>
  </si>
  <si>
    <t xml:space="preserve">TRẦN THẾ THIỆN</t>
  </si>
  <si>
    <t xml:space="preserve">11/09/1981</t>
  </si>
  <si>
    <t xml:space="preserve">VŨ QUÝ TIẾN</t>
  </si>
  <si>
    <t xml:space="preserve">15/07/1975</t>
  </si>
  <si>
    <t xml:space="preserve">ĐỖ VĂN HÀ</t>
  </si>
  <si>
    <t xml:space="preserve">29/07/1970</t>
  </si>
  <si>
    <t xml:space="preserve">VŨ KIM TRUNG</t>
  </si>
  <si>
    <t xml:space="preserve">05/06/1983</t>
  </si>
  <si>
    <t xml:space="preserve">BÙI THỊ BẮC</t>
  </si>
  <si>
    <t xml:space="preserve">15/01/1982</t>
  </si>
  <si>
    <t xml:space="preserve">BÙI CÔNG ĐÔNG</t>
  </si>
  <si>
    <t xml:space="preserve">01/06/1987</t>
  </si>
  <si>
    <t xml:space="preserve">ĐẶNG THỊ BẢO</t>
  </si>
  <si>
    <t xml:space="preserve">05/08/1983</t>
  </si>
  <si>
    <t xml:space="preserve">NGUYỄN QUANG TÙNG</t>
  </si>
  <si>
    <t xml:space="preserve">23/7/1987</t>
  </si>
  <si>
    <t xml:space="preserve">VŨ QUÝ QUANG</t>
  </si>
  <si>
    <t xml:space="preserve">C3-Hòa Loan</t>
  </si>
  <si>
    <t xml:space="preserve">28/12/1967</t>
  </si>
  <si>
    <t xml:space="preserve">14/4/1974</t>
  </si>
  <si>
    <t xml:space="preserve">BÙI XUÂN NGỌC</t>
  </si>
  <si>
    <t xml:space="preserve">30/6/1971</t>
  </si>
  <si>
    <t xml:space="preserve">BÙI CÔNG CHUNG</t>
  </si>
  <si>
    <t xml:space="preserve">01/01/1932</t>
  </si>
  <si>
    <t xml:space="preserve">27/6/1968</t>
  </si>
  <si>
    <t xml:space="preserve">VŨ ĐÌNH MẠNH</t>
  </si>
  <si>
    <t xml:space="preserve">04/12/1992</t>
  </si>
  <si>
    <t xml:space="preserve">BÙI XUÂN ĐẬU</t>
  </si>
  <si>
    <t xml:space="preserve">11/11/1957</t>
  </si>
  <si>
    <t xml:space="preserve">BÙI CÔNG TUẤN</t>
  </si>
  <si>
    <t xml:space="preserve">05/12/1966</t>
  </si>
  <si>
    <t xml:space="preserve">NGUYỄN QUANG TUẤN</t>
  </si>
  <si>
    <t xml:space="preserve">16/02/1983</t>
  </si>
  <si>
    <t xml:space="preserve">VŨ THỊ HỌC</t>
  </si>
  <si>
    <t xml:space="preserve">08/6/1967</t>
  </si>
  <si>
    <t xml:space="preserve">VŨ ĐÌNH THÀNH</t>
  </si>
  <si>
    <t xml:space="preserve">05/4/1972</t>
  </si>
  <si>
    <t xml:space="preserve">PHẠM VĂN HÙNG</t>
  </si>
  <si>
    <t xml:space="preserve">09/5/1985</t>
  </si>
  <si>
    <t xml:space="preserve">PHẠM VĂN QUYỀN</t>
  </si>
  <si>
    <t xml:space="preserve">Bệnh binh</t>
  </si>
  <si>
    <t xml:space="preserve">07/8/1987</t>
  </si>
  <si>
    <t xml:space="preserve">BÙI XUÂN VIỆT</t>
  </si>
  <si>
    <t xml:space="preserve">20/6/1957</t>
  </si>
  <si>
    <t xml:space="preserve">PHẠM THÀNH LONG</t>
  </si>
  <si>
    <t xml:space="preserve">16/7/1963</t>
  </si>
  <si>
    <t xml:space="preserve">BÙI VĂN HƯNG</t>
  </si>
  <si>
    <t xml:space="preserve">27/7/1969</t>
  </si>
  <si>
    <t xml:space="preserve">17/11/1961</t>
  </si>
  <si>
    <t xml:space="preserve">VŨ ĐÌNH HUÂN</t>
  </si>
  <si>
    <t xml:space="preserve">10/3/1988</t>
  </si>
  <si>
    <t xml:space="preserve">PHẠM THỊ MINH</t>
  </si>
  <si>
    <t xml:space="preserve">01/7/1962</t>
  </si>
  <si>
    <t xml:space="preserve">NGUYỄN THỊ CÚC</t>
  </si>
  <si>
    <t xml:space="preserve">05/12/1933</t>
  </si>
  <si>
    <t xml:space="preserve">VŨ QUÝ VINH</t>
  </si>
  <si>
    <t xml:space="preserve">VŨ VĂN THÍCH</t>
  </si>
  <si>
    <t xml:space="preserve">4/1952</t>
  </si>
  <si>
    <t xml:space="preserve">VŨ MẠNH TUẤN</t>
  </si>
  <si>
    <t xml:space="preserve">20/3/1988</t>
  </si>
  <si>
    <t xml:space="preserve">VŨ MẠNH LIÊN</t>
  </si>
  <si>
    <t xml:space="preserve">15/8/1955</t>
  </si>
  <si>
    <t xml:space="preserve">VŨ VĂN CHẤT</t>
  </si>
  <si>
    <t xml:space="preserve">15/10/1970</t>
  </si>
  <si>
    <t xml:space="preserve">PHẠM HỒNG SINH</t>
  </si>
  <si>
    <t xml:space="preserve">28/3/1965</t>
  </si>
  <si>
    <t xml:space="preserve">PHẠM HỒNG CÔNG</t>
  </si>
  <si>
    <t xml:space="preserve">26/9/1992</t>
  </si>
  <si>
    <t xml:space="preserve">PHẠM VĂN TRIỆU</t>
  </si>
  <si>
    <t xml:space="preserve">14/02/1963</t>
  </si>
  <si>
    <t xml:space="preserve">BÙI CÔNG VINH</t>
  </si>
  <si>
    <t xml:space="preserve">VŨ ĐÌNH KHÁNH</t>
  </si>
  <si>
    <t xml:space="preserve">23/8/1964</t>
  </si>
  <si>
    <t xml:space="preserve">VŨ ĐÌNH XUÂN</t>
  </si>
  <si>
    <t xml:space="preserve">18/5/1957</t>
  </si>
  <si>
    <t xml:space="preserve">VŨ KIM NAM</t>
  </si>
  <si>
    <t xml:space="preserve">11/9/1988</t>
  </si>
  <si>
    <t xml:space="preserve">BÙI THỊ LÝ</t>
  </si>
  <si>
    <t xml:space="preserve">14/12/1996</t>
  </si>
  <si>
    <t xml:space="preserve">PHẠM HỒNG ÁNH</t>
  </si>
  <si>
    <t xml:space="preserve">11/01/1984</t>
  </si>
  <si>
    <t xml:space="preserve">ĐẬU THỊ YÊN</t>
  </si>
  <si>
    <t xml:space="preserve">27/10/1945</t>
  </si>
  <si>
    <t xml:space="preserve">VŨ THỊ HỢP</t>
  </si>
  <si>
    <t xml:space="preserve">16/8/1959</t>
  </si>
  <si>
    <t xml:space="preserve">VŨ KIM KIÊN</t>
  </si>
  <si>
    <t xml:space="preserve">15/4/1985</t>
  </si>
  <si>
    <t xml:space="preserve">BÙI CÔNG PHÚC</t>
  </si>
  <si>
    <t xml:space="preserve">26/11/1974</t>
  </si>
  <si>
    <t xml:space="preserve">VŨ THỊ THÚY</t>
  </si>
  <si>
    <t xml:space="preserve">08/8/1986</t>
  </si>
  <si>
    <t xml:space="preserve">VŨ VĂN LUYỆN</t>
  </si>
  <si>
    <t xml:space="preserve">16/8/1957</t>
  </si>
  <si>
    <t xml:space="preserve">PHẠM VĂN LINH</t>
  </si>
  <si>
    <t xml:space="preserve">26/10/1955</t>
  </si>
  <si>
    <t xml:space="preserve">HOÀNG VĂN HIẾU</t>
  </si>
  <si>
    <t xml:space="preserve">25/6/1985</t>
  </si>
  <si>
    <t xml:space="preserve">VŨ KIM BỘ</t>
  </si>
  <si>
    <t xml:space="preserve">16/12/1990</t>
  </si>
  <si>
    <t xml:space="preserve">VŨ ĐÌNH THIỆN</t>
  </si>
  <si>
    <t xml:space="preserve">09/10/1957</t>
  </si>
  <si>
    <t xml:space="preserve">VŨ ĐÌNH VIỆT</t>
  </si>
  <si>
    <t xml:space="preserve">VŨ KIM LƯƠNG</t>
  </si>
  <si>
    <t xml:space="preserve">23/6/1960</t>
  </si>
  <si>
    <t xml:space="preserve">VŨ KIM ƯỚC</t>
  </si>
  <si>
    <t xml:space="preserve">15/10/1965</t>
  </si>
  <si>
    <t xml:space="preserve">VŨ KIM MINH</t>
  </si>
  <si>
    <t xml:space="preserve">18/8/1969</t>
  </si>
  <si>
    <t xml:space="preserve">NGUYỄN THỊ CHÍN</t>
  </si>
  <si>
    <t xml:space="preserve">03/4/1952</t>
  </si>
  <si>
    <t xml:space="preserve">08/8/1955</t>
  </si>
  <si>
    <t xml:space="preserve">20/07/1985</t>
  </si>
  <si>
    <t xml:space="preserve">13/7/1973</t>
  </si>
  <si>
    <t xml:space="preserve">VŨ KIM BÌNH</t>
  </si>
  <si>
    <t xml:space="preserve">01/01/1953</t>
  </si>
  <si>
    <t xml:space="preserve">VŨ THỊ HIỀN</t>
  </si>
  <si>
    <t xml:space="preserve">28/11/1957</t>
  </si>
  <si>
    <t xml:space="preserve">07/1959</t>
  </si>
  <si>
    <t xml:space="preserve">BÙI XUÂN HẢI</t>
  </si>
  <si>
    <t xml:space="preserve">05/4/1979</t>
  </si>
  <si>
    <t xml:space="preserve">PHẠM VĂN ĐẠT</t>
  </si>
  <si>
    <t xml:space="preserve">28/9/1982</t>
  </si>
  <si>
    <t xml:space="preserve">PHẠM VĂN LẬP</t>
  </si>
  <si>
    <t xml:space="preserve">VŨ THỊ NGUYỆT</t>
  </si>
  <si>
    <t xml:space="preserve">25/4/1965</t>
  </si>
  <si>
    <t xml:space="preserve">BÙI ĐỨC HẠNH</t>
  </si>
  <si>
    <t xml:space="preserve">22/12/1941</t>
  </si>
  <si>
    <t xml:space="preserve">1976</t>
  </si>
  <si>
    <t xml:space="preserve">BÙI HỒNG NGỌC</t>
  </si>
  <si>
    <t xml:space="preserve">22/02/1979</t>
  </si>
  <si>
    <t xml:space="preserve">VŨ ĐÌNH THÊU</t>
  </si>
  <si>
    <t xml:space="preserve">BÙI ANH DŨNG</t>
  </si>
  <si>
    <t xml:space="preserve">28/9/1968</t>
  </si>
  <si>
    <t xml:space="preserve">14/02/1970</t>
  </si>
  <si>
    <t xml:space="preserve">NGUYỄN THỊ MONG</t>
  </si>
  <si>
    <t xml:space="preserve">VŨ THỊ PHA</t>
  </si>
  <si>
    <t xml:space="preserve">1932</t>
  </si>
  <si>
    <t xml:space="preserve">VŨ ĐÌNH LỢI</t>
  </si>
  <si>
    <t xml:space="preserve">18/8/1956</t>
  </si>
  <si>
    <t xml:space="preserve">PHẠM THỊ NHẶT</t>
  </si>
  <si>
    <t xml:space="preserve">05/5/1934</t>
  </si>
  <si>
    <t xml:space="preserve">BÙI VĂN LIÊN</t>
  </si>
  <si>
    <t xml:space="preserve">25/12/1974</t>
  </si>
  <si>
    <t xml:space="preserve">11/7/1957</t>
  </si>
  <si>
    <t xml:space="preserve">DƯƠNG VĂN THỰC</t>
  </si>
  <si>
    <t xml:space="preserve">01/10/1969</t>
  </si>
  <si>
    <t xml:space="preserve">VŨ KIM KỲ</t>
  </si>
  <si>
    <t xml:space="preserve">28/02/1963</t>
  </si>
  <si>
    <t xml:space="preserve">27/11/1977</t>
  </si>
  <si>
    <t xml:space="preserve">PHẠM HỒNG DŨNG</t>
  </si>
  <si>
    <t xml:space="preserve">1952</t>
  </si>
  <si>
    <t xml:space="preserve">Mất sức</t>
  </si>
  <si>
    <t xml:space="preserve">VŨ THỊ TÁCH</t>
  </si>
  <si>
    <t xml:space="preserve">1930</t>
  </si>
  <si>
    <t xml:space="preserve">VŨ KIM CƯỜNG</t>
  </si>
  <si>
    <t xml:space="preserve">02/01/1976</t>
  </si>
  <si>
    <t xml:space="preserve">VŨ KIM MY</t>
  </si>
  <si>
    <t xml:space="preserve">14/3/1933</t>
  </si>
  <si>
    <t xml:space="preserve">VŨ THỊ NGA</t>
  </si>
  <si>
    <t xml:space="preserve">01/01/1955</t>
  </si>
  <si>
    <t xml:space="preserve">NGUYỄN THỊ LAN</t>
  </si>
  <si>
    <t xml:space="preserve">10/02/1944</t>
  </si>
  <si>
    <t xml:space="preserve">VŨ KIM SƠN</t>
  </si>
  <si>
    <t xml:space="preserve">BÙI HỒNG BÍCH</t>
  </si>
  <si>
    <t xml:space="preserve">21/01/1983</t>
  </si>
  <si>
    <t xml:space="preserve">BÙI XUÂN TUẤN</t>
  </si>
  <si>
    <t xml:space="preserve">22/02/1966</t>
  </si>
  <si>
    <t xml:space="preserve">DƯƠNG VĂN HÙNG</t>
  </si>
  <si>
    <t xml:space="preserve">16/10/1966</t>
  </si>
  <si>
    <t xml:space="preserve">VŨ THỊ SỬU</t>
  </si>
  <si>
    <t xml:space="preserve">02/03/1933</t>
  </si>
  <si>
    <t xml:space="preserve">11/1978</t>
  </si>
  <si>
    <t xml:space="preserve">BÙI THỊ NGA</t>
  </si>
  <si>
    <t xml:space="preserve">24/4/1972</t>
  </si>
  <si>
    <t xml:space="preserve">BÙI VĂN HÀ</t>
  </si>
  <si>
    <t xml:space="preserve">05/02/1963</t>
  </si>
  <si>
    <t xml:space="preserve">HỒ THỊ LÝ</t>
  </si>
  <si>
    <t xml:space="preserve">12/8/1936</t>
  </si>
  <si>
    <t xml:space="preserve">VŨ QUANG PHÚC</t>
  </si>
  <si>
    <t xml:space="preserve">08/8/1960</t>
  </si>
  <si>
    <t xml:space="preserve">VŨ THỊ GA</t>
  </si>
  <si>
    <t xml:space="preserve">15/5/1965</t>
  </si>
  <si>
    <t xml:space="preserve">VŨ VĂN THÀNH</t>
  </si>
  <si>
    <t xml:space="preserve">15/10/1957</t>
  </si>
  <si>
    <t xml:space="preserve">VŨ ĐÌNH LINH</t>
  </si>
  <si>
    <t xml:space="preserve">PHẠM VĂN CHƯƠNG</t>
  </si>
  <si>
    <t xml:space="preserve">19/8/1966</t>
  </si>
  <si>
    <t xml:space="preserve">PHẠM THỊ NGA</t>
  </si>
  <si>
    <t xml:space="preserve">16/6/1969</t>
  </si>
  <si>
    <t xml:space="preserve">NGUYỄN THỊ TƯƠI</t>
  </si>
  <si>
    <t xml:space="preserve">24/5/1957</t>
  </si>
  <si>
    <t xml:space="preserve">PHẠM VĂN THÀNH</t>
  </si>
  <si>
    <t xml:space="preserve">04/12/1977</t>
  </si>
  <si>
    <t xml:space="preserve">PHẠM MINH LUÂN</t>
  </si>
  <si>
    <t xml:space="preserve">08/12/1984</t>
  </si>
  <si>
    <t xml:space="preserve">VŨ ĐỨC THẮNG</t>
  </si>
  <si>
    <t xml:space="preserve">02/01/1950</t>
  </si>
  <si>
    <t xml:space="preserve">VŨ THỊ HIÊN</t>
  </si>
  <si>
    <t xml:space="preserve">28/3/1958</t>
  </si>
  <si>
    <t xml:space="preserve">BÙI XUÂN QUANG</t>
  </si>
  <si>
    <t xml:space="preserve">09/11/1967</t>
  </si>
  <si>
    <t xml:space="preserve">VŨ THỊ CHUẨN</t>
  </si>
  <si>
    <t xml:space="preserve">19/12/1964</t>
  </si>
  <si>
    <t xml:space="preserve">VŨ THỊ SI</t>
  </si>
  <si>
    <t xml:space="preserve">1936</t>
  </si>
  <si>
    <t xml:space="preserve">BÙI CÔNG NAM</t>
  </si>
  <si>
    <t xml:space="preserve">31/10/1989</t>
  </si>
  <si>
    <t xml:space="preserve">VŨ HỒNG LƯƠNG</t>
  </si>
  <si>
    <t xml:space="preserve">4/1963</t>
  </si>
  <si>
    <t xml:space="preserve">VŨ ĐÌNH LƯƠNG</t>
  </si>
  <si>
    <t xml:space="preserve">20/10/1962</t>
  </si>
  <si>
    <t xml:space="preserve">PHẠM HOÀNG HIỂN</t>
  </si>
  <si>
    <t xml:space="preserve">30/10/1975</t>
  </si>
  <si>
    <t xml:space="preserve">BÙI THỊ LỘC</t>
  </si>
  <si>
    <t xml:space="preserve">01/02/1939</t>
  </si>
  <si>
    <t xml:space="preserve">VŨ THỊ LÊ</t>
  </si>
  <si>
    <t xml:space="preserve">ĐÀO THU HIỀN</t>
  </si>
  <si>
    <t xml:space="preserve">26/6/1957</t>
  </si>
  <si>
    <t xml:space="preserve">VŨ THỊ SÂM</t>
  </si>
  <si>
    <t xml:space="preserve">1935</t>
  </si>
  <si>
    <t xml:space="preserve">PHẠM HỒNG HOẠT</t>
  </si>
  <si>
    <t xml:space="preserve">14/12/1948</t>
  </si>
  <si>
    <t xml:space="preserve">VŨ ĐĂNG CẢNH</t>
  </si>
  <si>
    <t xml:space="preserve">25/02/1945</t>
  </si>
  <si>
    <t xml:space="preserve">BÙI CÔNG ĐANG</t>
  </si>
  <si>
    <t xml:space="preserve">15/01/1951</t>
  </si>
  <si>
    <t xml:space="preserve">DƯƠNG VĂN HIỆP</t>
  </si>
  <si>
    <t xml:space="preserve">29/10/1991</t>
  </si>
  <si>
    <t xml:space="preserve">21/02/1989</t>
  </si>
  <si>
    <t xml:space="preserve">08/11/1994</t>
  </si>
  <si>
    <t xml:space="preserve">20/01/1958</t>
  </si>
  <si>
    <t xml:space="preserve">BÙI THỊ HẢI</t>
  </si>
  <si>
    <t xml:space="preserve">15/3/1966</t>
  </si>
  <si>
    <t xml:space="preserve">10/9/1958</t>
  </si>
  <si>
    <t xml:space="preserve">20/3/1962</t>
  </si>
  <si>
    <t xml:space="preserve">BÙI THỊ ĐẮC</t>
  </si>
  <si>
    <t xml:space="preserve">18/3/1955</t>
  </si>
  <si>
    <t xml:space="preserve">VŨ QUÝ HẢI</t>
  </si>
  <si>
    <t xml:space="preserve">01/01/1982</t>
  </si>
  <si>
    <t xml:space="preserve">PHẠM VĂN GIANG</t>
  </si>
  <si>
    <t xml:space="preserve">23/01/1959</t>
  </si>
  <si>
    <t xml:space="preserve">VŨ KIM THÁI</t>
  </si>
  <si>
    <t xml:space="preserve">02/12/1988</t>
  </si>
  <si>
    <t xml:space="preserve">VŨ THỊ NGỌC</t>
  </si>
  <si>
    <t xml:space="preserve">08/02/1991</t>
  </si>
  <si>
    <t xml:space="preserve">VŨ KIM HUY</t>
  </si>
  <si>
    <t xml:space="preserve">03/12/1986</t>
  </si>
  <si>
    <t xml:space="preserve">TRẦN THỊ TỈU</t>
  </si>
  <si>
    <t xml:space="preserve">08/8/1949</t>
  </si>
  <si>
    <t xml:space="preserve">BÙI THỊ SỰ</t>
  </si>
  <si>
    <t xml:space="preserve">01/01/1938</t>
  </si>
  <si>
    <t xml:space="preserve">TRẦN VĂN PHẨM</t>
  </si>
  <si>
    <t xml:space="preserve">31/8/1973</t>
  </si>
  <si>
    <t xml:space="preserve">VŨ THỊ CÁT</t>
  </si>
  <si>
    <t xml:space="preserve">03/12/1966</t>
  </si>
  <si>
    <t xml:space="preserve">PHẠM VĂN TIẾN</t>
  </si>
  <si>
    <t xml:space="preserve">10/5/1973</t>
  </si>
  <si>
    <t xml:space="preserve">VŨ VĂN THỰC</t>
  </si>
  <si>
    <t xml:space="preserve">23/02/1963</t>
  </si>
  <si>
    <t xml:space="preserve">BÙI CÔNG MẠNH</t>
  </si>
  <si>
    <t xml:space="preserve">15/01/1985</t>
  </si>
  <si>
    <t xml:space="preserve">DƯƠNG THỊ LIỆM</t>
  </si>
  <si>
    <t xml:space="preserve">PHẠM VĂN THIỆU</t>
  </si>
  <si>
    <t xml:space="preserve">27/5/1965</t>
  </si>
  <si>
    <t xml:space="preserve">DƯƠNG VĂN HẢI</t>
  </si>
  <si>
    <t xml:space="preserve">14/01/1970</t>
  </si>
  <si>
    <t xml:space="preserve">PHẠM VĂN SƠN</t>
  </si>
  <si>
    <t xml:space="preserve">11/7/1966</t>
  </si>
  <si>
    <t xml:space="preserve">ĐOÀN THỊ HƯƠNG</t>
  </si>
  <si>
    <t xml:space="preserve">16/02/1984</t>
  </si>
  <si>
    <t xml:space="preserve">10/6/1959</t>
  </si>
  <si>
    <t xml:space="preserve">PHẠM THỊ TRANG</t>
  </si>
  <si>
    <t xml:space="preserve">07/05/1983</t>
  </si>
  <si>
    <t xml:space="preserve">PHẠM THỊ PHƯƠNG DUNG</t>
  </si>
  <si>
    <t xml:space="preserve">27/12/1989</t>
  </si>
  <si>
    <t xml:space="preserve">PHẠM THỊ HUYỀN</t>
  </si>
  <si>
    <t xml:space="preserve">21/07/1993</t>
  </si>
  <si>
    <t xml:space="preserve">VŨ VĂN CHUYÊN</t>
  </si>
  <si>
    <t xml:space="preserve">12/4/1982</t>
  </si>
  <si>
    <t xml:space="preserve">VŨ THỊ ĐÀO</t>
  </si>
  <si>
    <t xml:space="preserve">21/11/1983</t>
  </si>
  <si>
    <t xml:space="preserve">22/06/1984</t>
  </si>
  <si>
    <t xml:space="preserve">TRỊNH KHẮC TUÂN</t>
  </si>
  <si>
    <t xml:space="preserve">01/7/1981</t>
  </si>
  <si>
    <t xml:space="preserve">VŨ KIM ĐIỆP</t>
  </si>
  <si>
    <t xml:space="preserve">03/02/1981</t>
  </si>
  <si>
    <t xml:space="preserve">VŨ THỊ MINH</t>
  </si>
  <si>
    <t xml:space="preserve">1956</t>
  </si>
  <si>
    <t xml:space="preserve">05/01/1985</t>
  </si>
  <si>
    <t xml:space="preserve">20/08/1981</t>
  </si>
  <si>
    <t xml:space="preserve">DƯƠNG VĂN LONG</t>
  </si>
  <si>
    <t xml:space="preserve">29/10/1981</t>
  </si>
  <si>
    <t xml:space="preserve">PHẠM VĂN HẢI</t>
  </si>
  <si>
    <t xml:space="preserve">1964</t>
  </si>
  <si>
    <t xml:space="preserve">BÙI THỊ THU</t>
  </si>
  <si>
    <t xml:space="preserve">07/10/1978</t>
  </si>
  <si>
    <t xml:space="preserve">14/01/1969</t>
  </si>
  <si>
    <t xml:space="preserve">PHẠM VĂN TỨ</t>
  </si>
  <si>
    <t xml:space="preserve">07/03/1970</t>
  </si>
  <si>
    <t xml:space="preserve">VŨ THỊ TOAN</t>
  </si>
  <si>
    <t xml:space="preserve">11/07/1975</t>
  </si>
  <si>
    <t xml:space="preserve">VŨ ĐÌNH KIỂM</t>
  </si>
  <si>
    <t xml:space="preserve">PHẠM VĂN CHIẾN</t>
  </si>
  <si>
    <t xml:space="preserve">01/07/1981</t>
  </si>
  <si>
    <t xml:space="preserve">VŨ VĂN VINH</t>
  </si>
  <si>
    <t xml:space="preserve">01/09/1969</t>
  </si>
  <si>
    <t xml:space="preserve">VŨ THỊ HẢI</t>
  </si>
  <si>
    <t xml:space="preserve">15/07/1958</t>
  </si>
  <si>
    <t xml:space="preserve">VŨ THỊ TÁM</t>
  </si>
  <si>
    <t xml:space="preserve">25/03/1972</t>
  </si>
  <si>
    <t xml:space="preserve">VŨ KIM TUYÊN</t>
  </si>
  <si>
    <t xml:space="preserve">27/08/1963</t>
  </si>
  <si>
    <t xml:space="preserve">NHỮ THỊ HOA</t>
  </si>
  <si>
    <t xml:space="preserve">18/02/1982</t>
  </si>
  <si>
    <t xml:space="preserve">VŨ KIM LÂM</t>
  </si>
  <si>
    <t xml:space="preserve">24/11/1972</t>
  </si>
  <si>
    <t xml:space="preserve">VŨ THỊ TÀI</t>
  </si>
  <si>
    <t xml:space="preserve">13/08/1937</t>
  </si>
  <si>
    <t xml:space="preserve">PHẠM VĂN TRƯỜNG</t>
  </si>
  <si>
    <t xml:space="preserve">VŨ THỊ THỜI</t>
  </si>
  <si>
    <t xml:space="preserve">15/05/1947</t>
  </si>
  <si>
    <t xml:space="preserve">06/06/1971</t>
  </si>
  <si>
    <t xml:space="preserve">22/04/1993</t>
  </si>
  <si>
    <t xml:space="preserve">Tờ số: ……….</t>
  </si>
  <si>
    <t xml:space="preserve">UỶ BAN NHÂN DÂN</t>
  </si>
  <si>
    <t xml:space="preserve">Khu vực bỏ phiếu thôn Dương Xá </t>
  </si>
  <si>
    <t xml:space="preserve">VŨ ĐỨC ANH</t>
  </si>
  <si>
    <t xml:space="preserve">C9-Dương Xá</t>
  </si>
  <si>
    <t xml:space="preserve">05/06/1984</t>
  </si>
  <si>
    <t xml:space="preserve">NGUYỄN THỊ THANH</t>
  </si>
  <si>
    <t xml:space="preserve">20/10/1956</t>
  </si>
  <si>
    <t xml:space="preserve">VŨ ĐỨC HIỆP</t>
  </si>
  <si>
    <t xml:space="preserve">10/08/1967</t>
  </si>
  <si>
    <t xml:space="preserve">02/1933</t>
  </si>
  <si>
    <t xml:space="preserve">VŨ VĂN KHÁNG</t>
  </si>
  <si>
    <t xml:space="preserve">01/01/1946</t>
  </si>
  <si>
    <t xml:space="preserve">LÊ THỊ MÙI</t>
  </si>
  <si>
    <t xml:space="preserve">11/1955</t>
  </si>
  <si>
    <t xml:space="preserve">VŨ THẾ THIẾM</t>
  </si>
  <si>
    <t xml:space="preserve">01/1944</t>
  </si>
  <si>
    <t xml:space="preserve">VŨ THẾ KHOA</t>
  </si>
  <si>
    <t xml:space="preserve">VŨ ĐỨC THAO</t>
  </si>
  <si>
    <t xml:space="preserve">16/04/1990</t>
  </si>
  <si>
    <t xml:space="preserve">VŨ ĐỨC LIỄU</t>
  </si>
  <si>
    <t xml:space="preserve">14/05/1957</t>
  </si>
  <si>
    <t xml:space="preserve">02/08/1972</t>
  </si>
  <si>
    <t xml:space="preserve">VŨ VĂN NHẤT</t>
  </si>
  <si>
    <t xml:space="preserve">14/01/1995</t>
  </si>
  <si>
    <t xml:space="preserve">NGUYỄN THỊ SÍNH</t>
  </si>
  <si>
    <t xml:space="preserve">11/1944</t>
  </si>
  <si>
    <t xml:space="preserve">15/5/1973</t>
  </si>
  <si>
    <t xml:space="preserve">VŨ VĂN NGHỊ</t>
  </si>
  <si>
    <t xml:space="preserve">8/1960</t>
  </si>
  <si>
    <t xml:space="preserve">VŨ ĐỨC HƯỚNG</t>
  </si>
  <si>
    <t xml:space="preserve">13/3/1983</t>
  </si>
  <si>
    <t xml:space="preserve">NGUYỄN THỪA TÁM</t>
  </si>
  <si>
    <t xml:space="preserve">01/1974</t>
  </si>
  <si>
    <t xml:space="preserve">VŨ THỊ TÂN</t>
  </si>
  <si>
    <t xml:space="preserve">15/02/1981</t>
  </si>
  <si>
    <t xml:space="preserve">NGUYỄN VĂN TRÌNH</t>
  </si>
  <si>
    <t xml:space="preserve">05/5/1981</t>
  </si>
  <si>
    <t xml:space="preserve">VŨ ĐỨC MAI</t>
  </si>
  <si>
    <t xml:space="preserve">VŨ HỮU MẠNH</t>
  </si>
  <si>
    <t xml:space="preserve">01/1970</t>
  </si>
  <si>
    <t xml:space="preserve">VŨ ĐỨC NGỌC</t>
  </si>
  <si>
    <t xml:space="preserve">24/9/1962</t>
  </si>
  <si>
    <t xml:space="preserve">VŨ ĐỨC DU</t>
  </si>
  <si>
    <t xml:space="preserve">10/01/1970</t>
  </si>
  <si>
    <t xml:space="preserve">VŨ ĐỨC ĐẠI</t>
  </si>
  <si>
    <t xml:space="preserve">01/1965</t>
  </si>
  <si>
    <t xml:space="preserve">PHẠM THỊ VƯỜN</t>
  </si>
  <si>
    <t xml:space="preserve">6/1951</t>
  </si>
  <si>
    <t xml:space="preserve">VŨ THỊ MAI LAN</t>
  </si>
  <si>
    <t xml:space="preserve">28/06/1973</t>
  </si>
  <si>
    <t xml:space="preserve">NGUYỄN VĂN TOẢN</t>
  </si>
  <si>
    <t xml:space="preserve">02/1956</t>
  </si>
  <si>
    <t xml:space="preserve">NGUYỄN THỊ HƠN</t>
  </si>
  <si>
    <t xml:space="preserve">15/02/1977</t>
  </si>
  <si>
    <t xml:space="preserve">20/01/1947</t>
  </si>
  <si>
    <t xml:space="preserve">NGUYỄN THỊ LÝ</t>
  </si>
  <si>
    <t xml:space="preserve">03/1965</t>
  </si>
  <si>
    <t xml:space="preserve">VŨ ĐỨC HANH</t>
  </si>
  <si>
    <t xml:space="preserve">09/04/1979</t>
  </si>
  <si>
    <t xml:space="preserve">VŨ VĂN QUYẾT</t>
  </si>
  <si>
    <t xml:space="preserve">07/11/1984</t>
  </si>
  <si>
    <t xml:space="preserve">VŨ VĂN NHƯ</t>
  </si>
  <si>
    <t xml:space="preserve">11/1953</t>
  </si>
  <si>
    <t xml:space="preserve">VŨ VĂN LÝ</t>
  </si>
  <si>
    <t xml:space="preserve">06/07/1981</t>
  </si>
  <si>
    <t xml:space="preserve">VŨ ĐỨC NHO</t>
  </si>
  <si>
    <t xml:space="preserve">03/1966</t>
  </si>
  <si>
    <t xml:space="preserve">VŨ THỊ LẬP</t>
  </si>
  <si>
    <t xml:space="preserve">30/08/1965</t>
  </si>
  <si>
    <t xml:space="preserve">HỒ THỊ TỎ</t>
  </si>
  <si>
    <t xml:space="preserve">11/1947</t>
  </si>
  <si>
    <t xml:space="preserve">VŨ THỊ YẾN</t>
  </si>
  <si>
    <t xml:space="preserve">01/03/1941</t>
  </si>
  <si>
    <t xml:space="preserve">NGUYỄN THỪA ẢNH</t>
  </si>
  <si>
    <t xml:space="preserve">11/05/1967</t>
  </si>
  <si>
    <t xml:space="preserve">12/02/1986</t>
  </si>
  <si>
    <t xml:space="preserve">VŨ THẾ KHUÊ</t>
  </si>
  <si>
    <t xml:space="preserve">02/1972</t>
  </si>
  <si>
    <t xml:space="preserve">NGUYỄN VĂN CAO</t>
  </si>
  <si>
    <t xml:space="preserve">03/10/1968</t>
  </si>
  <si>
    <t xml:space="preserve">VŨ VĂN NGẠN</t>
  </si>
  <si>
    <t xml:space="preserve">29/08/1976</t>
  </si>
  <si>
    <t xml:space="preserve">VŨ THỊ SEN</t>
  </si>
  <si>
    <t xml:space="preserve">06/1951</t>
  </si>
  <si>
    <t xml:space="preserve">VŨ VĂN HỘI</t>
  </si>
  <si>
    <t xml:space="preserve">15/12/1973</t>
  </si>
  <si>
    <t xml:space="preserve">VŨ THỊ CẤN</t>
  </si>
  <si>
    <t xml:space="preserve">08/12/1933</t>
  </si>
  <si>
    <t xml:space="preserve">26/05/1982</t>
  </si>
  <si>
    <t xml:space="preserve">VŨ ĐỨC DỌC</t>
  </si>
  <si>
    <t xml:space="preserve">05/02/1955</t>
  </si>
  <si>
    <t xml:space="preserve">VŨ ĐỨC LONG</t>
  </si>
  <si>
    <t xml:space="preserve">25/06/1984</t>
  </si>
  <si>
    <t xml:space="preserve">09/1959</t>
  </si>
  <si>
    <t xml:space="preserve">VŨ ĐỨC HẢI</t>
  </si>
  <si>
    <t xml:space="preserve">09/08/1988</t>
  </si>
  <si>
    <t xml:space="preserve">VŨ THỊ QUY</t>
  </si>
  <si>
    <t xml:space="preserve">08/1937</t>
  </si>
  <si>
    <t xml:space="preserve">VŨ ĐỨC HÀO</t>
  </si>
  <si>
    <t xml:space="preserve">01/11/1983</t>
  </si>
  <si>
    <t xml:space="preserve">VŨ ĐỨC THỬ</t>
  </si>
  <si>
    <t xml:space="preserve">VŨ ĐỨC SẢN</t>
  </si>
  <si>
    <t xml:space="preserve">06/1958</t>
  </si>
  <si>
    <t xml:space="preserve">VŨ THỊ LOAN</t>
  </si>
  <si>
    <t xml:space="preserve">08/1954</t>
  </si>
  <si>
    <t xml:space="preserve">VŨ THỊ CÚC</t>
  </si>
  <si>
    <t xml:space="preserve">09/01/1950</t>
  </si>
  <si>
    <t xml:space="preserve">VŨ VĂN KHU</t>
  </si>
  <si>
    <t xml:space="preserve">8/1957</t>
  </si>
  <si>
    <t xml:space="preserve">VŨ VĂN PHÓNG</t>
  </si>
  <si>
    <t xml:space="preserve">01/1951</t>
  </si>
  <si>
    <t xml:space="preserve">VU ĐỨC KHÁNH</t>
  </si>
  <si>
    <t xml:space="preserve">VŨ THỊ PHIÊN</t>
  </si>
  <si>
    <t xml:space="preserve">06/2/1944</t>
  </si>
  <si>
    <t xml:space="preserve">VŨ HỮU HƯNG</t>
  </si>
  <si>
    <t xml:space="preserve">10/5/1983</t>
  </si>
  <si>
    <t xml:space="preserve">NGUYỄN DUY HƯNG</t>
  </si>
  <si>
    <t xml:space="preserve">23/10/1979</t>
  </si>
  <si>
    <t xml:space="preserve">VŨ ĐỨC SONG</t>
  </si>
  <si>
    <t xml:space="preserve">15/01/1989</t>
  </si>
  <si>
    <t xml:space="preserve">TRẦN THỊ HƯƠNG</t>
  </si>
  <si>
    <t xml:space="preserve">05/6/1944</t>
  </si>
  <si>
    <t xml:space="preserve">NGUYỄN VĂN CHU</t>
  </si>
  <si>
    <t xml:space="preserve">01/1958</t>
  </si>
  <si>
    <t xml:space="preserve">VŨ ĐỨC NGHIỆP</t>
  </si>
  <si>
    <t xml:space="preserve">01/11/1979</t>
  </si>
  <si>
    <t xml:space="preserve">6/1964</t>
  </si>
  <si>
    <t xml:space="preserve">NGUYỄN THỊ CHẠY</t>
  </si>
  <si>
    <t xml:space="preserve">VŨ ĐỨC HỒI</t>
  </si>
  <si>
    <t xml:space="preserve">08/02/1974</t>
  </si>
  <si>
    <t xml:space="preserve">VŨ CÔNG ÍCH</t>
  </si>
  <si>
    <t xml:space="preserve">31/7/1983</t>
  </si>
  <si>
    <t xml:space="preserve">VŨ ĐỨC THÁM</t>
  </si>
  <si>
    <t xml:space="preserve">02/1970</t>
  </si>
  <si>
    <t xml:space="preserve">VŨ VĂN ĐÀO</t>
  </si>
  <si>
    <t xml:space="preserve">3/1961</t>
  </si>
  <si>
    <t xml:space="preserve">VŨ THỊ TUYẾN</t>
  </si>
  <si>
    <t xml:space="preserve">02/10/1966</t>
  </si>
  <si>
    <t xml:space="preserve">VŨ BÁ QUÂN</t>
  </si>
  <si>
    <t xml:space="preserve">06/7/1982</t>
  </si>
  <si>
    <t xml:space="preserve">4/1983</t>
  </si>
  <si>
    <t xml:space="preserve">NGUYỄN VĂN BẰNG</t>
  </si>
  <si>
    <t xml:space="preserve">08/01/1953</t>
  </si>
  <si>
    <t xml:space="preserve">NGUYỄN THỊ LỤA</t>
  </si>
  <si>
    <t xml:space="preserve">01/1962</t>
  </si>
  <si>
    <t xml:space="preserve">VŨ THỊ DỤNG</t>
  </si>
  <si>
    <t xml:space="preserve">4/1945</t>
  </si>
  <si>
    <t xml:space="preserve">VŨ THỊ TRÀ</t>
  </si>
  <si>
    <t xml:space="preserve">09/10/1963</t>
  </si>
  <si>
    <t xml:space="preserve">VŨ ĐỨC TẠO</t>
  </si>
  <si>
    <t xml:space="preserve">17/12/1983</t>
  </si>
  <si>
    <t xml:space="preserve">NGUYỄN THỪA QUÂN</t>
  </si>
  <si>
    <t xml:space="preserve">24/11/1990</t>
  </si>
  <si>
    <t xml:space="preserve">01/1963</t>
  </si>
  <si>
    <t xml:space="preserve">NGUYỄN THỪA TIẾN</t>
  </si>
  <si>
    <t xml:space="preserve">3/1983</t>
  </si>
  <si>
    <t xml:space="preserve">NGUYỄN THỪA NHẬM</t>
  </si>
  <si>
    <t xml:space="preserve">04/1944</t>
  </si>
  <si>
    <t xml:space="preserve">VŨ THỊ XUYÊN</t>
  </si>
  <si>
    <t xml:space="preserve">01/01/1935</t>
  </si>
  <si>
    <t xml:space="preserve">VŨ ĐỨC QUYẾT</t>
  </si>
  <si>
    <t xml:space="preserve">24/8/1985</t>
  </si>
  <si>
    <t xml:space="preserve">VŨ ĐỨC DUY</t>
  </si>
  <si>
    <t xml:space="preserve">06/6/1978</t>
  </si>
  <si>
    <t xml:space="preserve">VŨ VĂN ĐƯƠNG</t>
  </si>
  <si>
    <t xml:space="preserve">01/1968</t>
  </si>
  <si>
    <t xml:space="preserve">VŨ ĐỨC NGHINH</t>
  </si>
  <si>
    <t xml:space="preserve">12/1974</t>
  </si>
  <si>
    <t xml:space="preserve">VŨ VĂN ĐANG</t>
  </si>
  <si>
    <t xml:space="preserve">6/1975</t>
  </si>
  <si>
    <t xml:space="preserve">LÊ THỊ DUNG</t>
  </si>
  <si>
    <t xml:space="preserve">1937</t>
  </si>
  <si>
    <t xml:space="preserve">VŨ ĐỨC NGUYỄN</t>
  </si>
  <si>
    <t xml:space="preserve">4/1962</t>
  </si>
  <si>
    <t xml:space="preserve">NGUYỄN THỪA TỚI</t>
  </si>
  <si>
    <t xml:space="preserve">02/10/1974</t>
  </si>
  <si>
    <t xml:space="preserve">VŨ ĐỨC LIÊN</t>
  </si>
  <si>
    <t xml:space="preserve">08/06/1984</t>
  </si>
  <si>
    <t xml:space="preserve">VŨ THỊ NGÒI</t>
  </si>
  <si>
    <t xml:space="preserve">16/9/1969</t>
  </si>
  <si>
    <t xml:space="preserve">VŨ ĐỨC BẮC</t>
  </si>
  <si>
    <t xml:space="preserve">02/1958</t>
  </si>
  <si>
    <t xml:space="preserve">VŨ ĐỨC CẦM</t>
  </si>
  <si>
    <t xml:space="preserve">05/4/1986</t>
  </si>
  <si>
    <t xml:space="preserve">3/1945</t>
  </si>
  <si>
    <t xml:space="preserve">PHẠM THỊ LAN</t>
  </si>
  <si>
    <t xml:space="preserve">02/8/1963</t>
  </si>
  <si>
    <t xml:space="preserve">VŨ THỊ TOÀN</t>
  </si>
  <si>
    <t xml:space="preserve">10/07/1957</t>
  </si>
  <si>
    <t xml:space="preserve">VŨ HỒNG QUÂN</t>
  </si>
  <si>
    <t xml:space="preserve">01/1982</t>
  </si>
  <si>
    <t xml:space="preserve">VŨ ĐỨC ƯỚC</t>
  </si>
  <si>
    <t xml:space="preserve">7/1979</t>
  </si>
  <si>
    <t xml:space="preserve">VŨ ĐỨC TRUNG</t>
  </si>
  <si>
    <t xml:space="preserve">19/06/1942</t>
  </si>
  <si>
    <t xml:space="preserve">NGUYỄN THỊ HÂN</t>
  </si>
  <si>
    <t xml:space="preserve">1985</t>
  </si>
  <si>
    <t xml:space="preserve">12/1973</t>
  </si>
  <si>
    <t xml:space="preserve">VŨ THỊ CHÌ</t>
  </si>
  <si>
    <t xml:space="preserve">12/1934</t>
  </si>
  <si>
    <t xml:space="preserve">VŨ ĐỨC HUYNH</t>
  </si>
  <si>
    <t xml:space="preserve">04/5/1974</t>
  </si>
  <si>
    <t xml:space="preserve">VŨ THỊ HOÀI</t>
  </si>
  <si>
    <t xml:space="preserve">3/1950</t>
  </si>
  <si>
    <t xml:space="preserve">VŨ ĐỨC ĐỄ</t>
  </si>
  <si>
    <t xml:space="preserve">11/10/1960</t>
  </si>
  <si>
    <t xml:space="preserve">NGUYỄN THỪA TUẤN</t>
  </si>
  <si>
    <t xml:space="preserve">10/10/1976</t>
  </si>
  <si>
    <t xml:space="preserve">VŨ THỊ HUÊ</t>
  </si>
  <si>
    <t xml:space="preserve">17/3/1973</t>
  </si>
  <si>
    <t xml:space="preserve">VŨ VĂN MÙI</t>
  </si>
  <si>
    <t xml:space="preserve">01/6/1967</t>
  </si>
  <si>
    <t xml:space="preserve">PHẠM VĂN KIỆM</t>
  </si>
  <si>
    <t xml:space="preserve">01/6/1989</t>
  </si>
  <si>
    <t xml:space="preserve">VŨ TRỌNG LƯƠNG</t>
  </si>
  <si>
    <t xml:space="preserve">18/02/1956</t>
  </si>
  <si>
    <t xml:space="preserve">VŨ VĂN NGẦN</t>
  </si>
  <si>
    <t xml:space="preserve">01/1978</t>
  </si>
  <si>
    <t xml:space="preserve">VŨ ĐỨC XUẤT</t>
  </si>
  <si>
    <t xml:space="preserve">01/10/1957</t>
  </si>
  <si>
    <t xml:space="preserve">VŨ VĂN TUẤN</t>
  </si>
  <si>
    <t xml:space="preserve">03/11/1987</t>
  </si>
  <si>
    <t xml:space="preserve">VŨ THỊ LIÊN</t>
  </si>
  <si>
    <t xml:space="preserve">16/7/1972</t>
  </si>
  <si>
    <t xml:space="preserve">PHẠM THỊ HOA</t>
  </si>
  <si>
    <t xml:space="preserve">01/4/1948</t>
  </si>
  <si>
    <t xml:space="preserve">VŨ ĐỨC ĐẢM</t>
  </si>
  <si>
    <t xml:space="preserve">10/12/1966</t>
  </si>
  <si>
    <t xml:space="preserve">VŨ ĐỨC GIANG</t>
  </si>
  <si>
    <t xml:space="preserve">01/9/1980</t>
  </si>
  <si>
    <t xml:space="preserve">VŨ THỊ ĐONG</t>
  </si>
  <si>
    <t xml:space="preserve">20/4/1991</t>
  </si>
  <si>
    <t xml:space="preserve">VŨ XUÂN ĐẠM</t>
  </si>
  <si>
    <t xml:space="preserve">19/11/1939</t>
  </si>
  <si>
    <t xml:space="preserve">VŨ ĐỨC TỚI</t>
  </si>
  <si>
    <t xml:space="preserve">01/3/1990</t>
  </si>
  <si>
    <t xml:space="preserve">06/02/1994</t>
  </si>
  <si>
    <t xml:space="preserve">NGUYỄN THỪA DUẨN</t>
  </si>
  <si>
    <t xml:space="preserve">07/7/1989</t>
  </si>
  <si>
    <t xml:space="preserve">VŨ VĂN MINH</t>
  </si>
  <si>
    <t xml:space="preserve">02/10/1990</t>
  </si>
  <si>
    <t xml:space="preserve">VŨ ĐỨC HƯỞNG</t>
  </si>
  <si>
    <t xml:space="preserve">04/8/1994</t>
  </si>
  <si>
    <t xml:space="preserve">VŨ ĐỨC NHU</t>
  </si>
  <si>
    <t xml:space="preserve">28/8/1991</t>
  </si>
  <si>
    <t xml:space="preserve">VŨ ĐỨC NHẤT</t>
  </si>
  <si>
    <t xml:space="preserve">08/7/1994</t>
  </si>
  <si>
    <t xml:space="preserve">VŨ THỊ LỚI</t>
  </si>
  <si>
    <t xml:space="preserve">VŨ KHẮC HỮU</t>
  </si>
  <si>
    <t xml:space="preserve">15/07/1976</t>
  </si>
  <si>
    <t xml:space="preserve">CAO THỊ HƯỜNG</t>
  </si>
  <si>
    <t xml:space="preserve">19/02/1993</t>
  </si>
  <si>
    <t xml:space="preserve">VŨ KHẮC HUẾ</t>
  </si>
  <si>
    <t xml:space="preserve">15/06/1979</t>
  </si>
  <si>
    <t xml:space="preserve">VŨ ĐỨC HINH</t>
  </si>
  <si>
    <t xml:space="preserve">12/06/1965</t>
  </si>
  <si>
    <t xml:space="preserve">BÙI THỊ QUÂN</t>
  </si>
  <si>
    <t xml:space="preserve">01/01/1972</t>
  </si>
  <si>
    <t xml:space="preserve">VŨ ĐỨC ĐẶNG</t>
  </si>
  <si>
    <t xml:space="preserve">`14/07/1976</t>
  </si>
  <si>
    <t xml:space="preserve">VŨ VĂN CHÍNH</t>
  </si>
  <si>
    <t xml:space="preserve">10/07/1993</t>
  </si>
  <si>
    <t xml:space="preserve">NGUYỄN THỊ NGA</t>
  </si>
  <si>
    <t xml:space="preserve">25/04/1994</t>
  </si>
  <si>
    <t xml:space="preserve">LÊ VĂN TỐT</t>
  </si>
  <si>
    <t xml:space="preserve">C10-Dương Xá</t>
  </si>
  <si>
    <t xml:space="preserve">31/3/1972</t>
  </si>
  <si>
    <t xml:space="preserve">03/1957</t>
  </si>
  <si>
    <t xml:space="preserve">BÙI VĂN CẢNH</t>
  </si>
  <si>
    <t xml:space="preserve">11/1964</t>
  </si>
  <si>
    <t xml:space="preserve">VŨ VĂN PHƯƠNG</t>
  </si>
  <si>
    <t xml:space="preserve">28/05/1983</t>
  </si>
  <si>
    <t xml:space="preserve">VŨ NGỌC LONG</t>
  </si>
  <si>
    <t xml:space="preserve">04/10/1983</t>
  </si>
  <si>
    <t xml:space="preserve">BÙI VĂN DOAN</t>
  </si>
  <si>
    <t xml:space="preserve">21/10/1982</t>
  </si>
  <si>
    <t xml:space="preserve">VŨ VĂN ĐĂNG</t>
  </si>
  <si>
    <t xml:space="preserve">15/03/1976</t>
  </si>
  <si>
    <t xml:space="preserve">VŨ ĐÌNH KHOA</t>
  </si>
  <si>
    <t xml:space="preserve">30/06/1982</t>
  </si>
  <si>
    <t xml:space="preserve">BÙI VĂN TÚ</t>
  </si>
  <si>
    <t xml:space="preserve">11/10/1993</t>
  </si>
  <si>
    <t xml:space="preserve">VŨ ĐÌNH HIẾU</t>
  </si>
  <si>
    <t xml:space="preserve">20/01/1979</t>
  </si>
  <si>
    <t xml:space="preserve">VŨ THỊ TÝ</t>
  </si>
  <si>
    <t xml:space="preserve">19/09/1964</t>
  </si>
  <si>
    <t xml:space="preserve">VŨ ĐÌNH BẨY</t>
  </si>
  <si>
    <t xml:space="preserve">07/1976</t>
  </si>
  <si>
    <t xml:space="preserve">VŨ VĂN SÁNG</t>
  </si>
  <si>
    <t xml:space="preserve">VŨ ĐỨC PHÁN</t>
  </si>
  <si>
    <t xml:space="preserve">10/10/1949</t>
  </si>
  <si>
    <t xml:space="preserve">NGUYỄN THỊ LUYẾN</t>
  </si>
  <si>
    <t xml:space="preserve">10/11/1985</t>
  </si>
  <si>
    <t xml:space="preserve">BÙI QUANG TRUNG</t>
  </si>
  <si>
    <t xml:space="preserve">20/08/1945</t>
  </si>
  <si>
    <t xml:space="preserve">VŨ ĐÌNH KHỎE</t>
  </si>
  <si>
    <t xml:space="preserve">18/08/1974</t>
  </si>
  <si>
    <t xml:space="preserve">VŨ XUÂN TRƯỜNG</t>
  </si>
  <si>
    <t xml:space="preserve">04/1946</t>
  </si>
  <si>
    <t xml:space="preserve">VŨ VĂN ĐIỀN</t>
  </si>
  <si>
    <t xml:space="preserve">07/1971</t>
  </si>
  <si>
    <t xml:space="preserve">VŨ THỊ PHÁCH</t>
  </si>
  <si>
    <t xml:space="preserve">09/1931</t>
  </si>
  <si>
    <t xml:space="preserve">BÙI VĂN NGẬN</t>
  </si>
  <si>
    <t xml:space="preserve">02/1959</t>
  </si>
  <si>
    <t xml:space="preserve">VŨ ĐỨC DOANH</t>
  </si>
  <si>
    <t xml:space="preserve">06/09/1983</t>
  </si>
  <si>
    <t xml:space="preserve">VŨ ĐÌNH CHUNG</t>
  </si>
  <si>
    <t xml:space="preserve">NGUYỄN QUANG NHẤT</t>
  </si>
  <si>
    <t xml:space="preserve">19/04/1989</t>
  </si>
  <si>
    <t xml:space="preserve">VŨ VĂN PHONG</t>
  </si>
  <si>
    <t xml:space="preserve">02/01/1972</t>
  </si>
  <si>
    <t xml:space="preserve">LÊ THỊ KHÊ</t>
  </si>
  <si>
    <t xml:space="preserve">29/10/1971</t>
  </si>
  <si>
    <t xml:space="preserve">VŨ VĂN TRÍ</t>
  </si>
  <si>
    <t xml:space="preserve">18/10/1974</t>
  </si>
  <si>
    <t xml:space="preserve">15/8/1965</t>
  </si>
  <si>
    <t xml:space="preserve">VŨ XUÂN TRANG</t>
  </si>
  <si>
    <t xml:space="preserve">04/6/1981</t>
  </si>
  <si>
    <t xml:space="preserve">VŨ VĂN VỊ</t>
  </si>
  <si>
    <t xml:space="preserve">03/11/1978</t>
  </si>
  <si>
    <t xml:space="preserve">VŨ ĐỨC CHUYẾN</t>
  </si>
  <si>
    <t xml:space="preserve">10/6/1975</t>
  </si>
  <si>
    <t xml:space="preserve">BÙI VĂN PHAN</t>
  </si>
  <si>
    <t xml:space="preserve">02/7/1962</t>
  </si>
  <si>
    <t xml:space="preserve">VŨ VĂN HIỀN</t>
  </si>
  <si>
    <t xml:space="preserve">19/5/1953</t>
  </si>
  <si>
    <t xml:space="preserve">VŨ THỊ AN</t>
  </si>
  <si>
    <t xml:space="preserve">05/10/1951</t>
  </si>
  <si>
    <t xml:space="preserve">PHẠM THỊ LIÊN</t>
  </si>
  <si>
    <t xml:space="preserve">20/8/1987</t>
  </si>
  <si>
    <t xml:space="preserve">VŨ XUÂN SÁI</t>
  </si>
  <si>
    <t xml:space="preserve">11/05/1940</t>
  </si>
  <si>
    <t xml:space="preserve">BÙI VĂN PHÁN</t>
  </si>
  <si>
    <t xml:space="preserve">10/8/1971</t>
  </si>
  <si>
    <t xml:space="preserve">VŨ ĐÌNH NGỌC</t>
  </si>
  <si>
    <t xml:space="preserve">25/12/1957</t>
  </si>
  <si>
    <t xml:space="preserve">VŨ ĐÌNH TOÀN</t>
  </si>
  <si>
    <t xml:space="preserve">03/8/1964</t>
  </si>
  <si>
    <t xml:space="preserve">VŨ THỊ MÃO</t>
  </si>
  <si>
    <t xml:space="preserve">3/1939</t>
  </si>
  <si>
    <t xml:space="preserve">NGUYỄN THỊ LỊCH</t>
  </si>
  <si>
    <t xml:space="preserve">05/08/1934</t>
  </si>
  <si>
    <t xml:space="preserve">5/1983</t>
  </si>
  <si>
    <t xml:space="preserve">VŨ THẾ DUYÊN</t>
  </si>
  <si>
    <t xml:space="preserve">26/12/1977</t>
  </si>
  <si>
    <t xml:space="preserve">BÙI VĂN THỦY</t>
  </si>
  <si>
    <t xml:space="preserve">10/1945</t>
  </si>
  <si>
    <t xml:space="preserve">VŨ ĐỨC TUẾ</t>
  </si>
  <si>
    <t xml:space="preserve">01/6/1940</t>
  </si>
  <si>
    <t xml:space="preserve">BÙI VĂN NGHIỆP</t>
  </si>
  <si>
    <t xml:space="preserve">05/10/1982</t>
  </si>
  <si>
    <t xml:space="preserve">VŨ THỊ DUYÊN</t>
  </si>
  <si>
    <t xml:space="preserve">09/4/1988</t>
  </si>
  <si>
    <t xml:space="preserve">LÒ NGỌC HẢI</t>
  </si>
  <si>
    <t xml:space="preserve">25/01/1978</t>
  </si>
  <si>
    <t xml:space="preserve">NGUYỄN THỊ NGOAN</t>
  </si>
  <si>
    <t xml:space="preserve">08/1959</t>
  </si>
  <si>
    <t xml:space="preserve">NGUYỄN THỊ TIẾN</t>
  </si>
  <si>
    <t xml:space="preserve">1934</t>
  </si>
  <si>
    <t xml:space="preserve">VŨ ĐỨC XUYÊN</t>
  </si>
  <si>
    <t xml:space="preserve">04/1937</t>
  </si>
  <si>
    <t xml:space="preserve">VŨ ĐÌNH TẨY</t>
  </si>
  <si>
    <t xml:space="preserve">05/1942</t>
  </si>
  <si>
    <t xml:space="preserve">VŨ ĐÌNH ĐÃNG</t>
  </si>
  <si>
    <t xml:space="preserve">03/1937</t>
  </si>
  <si>
    <t xml:space="preserve">VŨ VĂN QUYỆN</t>
  </si>
  <si>
    <t xml:space="preserve">15/10/1984</t>
  </si>
  <si>
    <t xml:space="preserve">BÙI VĂN QUYẾT</t>
  </si>
  <si>
    <t xml:space="preserve">20/11/1966</t>
  </si>
  <si>
    <t xml:space="preserve">NGUYỄN VĂN OANH</t>
  </si>
  <si>
    <t xml:space="preserve">VŨ THỊ HUYỀN</t>
  </si>
  <si>
    <t xml:space="preserve">21/3/1983</t>
  </si>
  <si>
    <t xml:space="preserve">VŨ ĐÌNH CHÍNH</t>
  </si>
  <si>
    <t xml:space="preserve">01/1973</t>
  </si>
  <si>
    <t xml:space="preserve">BÙI VĂN DUY</t>
  </si>
  <si>
    <t xml:space="preserve">09/12/1978</t>
  </si>
  <si>
    <t xml:space="preserve">VŨ THỊ QUYẾN</t>
  </si>
  <si>
    <t xml:space="preserve">02/1981</t>
  </si>
  <si>
    <t xml:space="preserve">15/8/1956</t>
  </si>
  <si>
    <t xml:space="preserve">VŨ ĐÌNH TUYẾN</t>
  </si>
  <si>
    <t xml:space="preserve">20/11/1984</t>
  </si>
  <si>
    <t xml:space="preserve">VŨ THẾ ĐẠI</t>
  </si>
  <si>
    <t xml:space="preserve">11/12/1975</t>
  </si>
  <si>
    <t xml:space="preserve">NGUYỄN THỊ QUYÊN</t>
  </si>
  <si>
    <t xml:space="preserve">09/1973</t>
  </si>
  <si>
    <t xml:space="preserve">VŨ THẾ THƯỞNG</t>
  </si>
  <si>
    <t xml:space="preserve">01/1941</t>
  </si>
  <si>
    <t xml:space="preserve">BÙI VĂN HÒE</t>
  </si>
  <si>
    <t xml:space="preserve">15/10/1964</t>
  </si>
  <si>
    <t xml:space="preserve">VŨ ĐÌNH HÓA</t>
  </si>
  <si>
    <t xml:space="preserve">22/01/1974</t>
  </si>
  <si>
    <t xml:space="preserve">VŨ VĂN THIỆU</t>
  </si>
  <si>
    <t xml:space="preserve">10/1947</t>
  </si>
  <si>
    <t xml:space="preserve">BÙI TRỌNG HUYỀN</t>
  </si>
  <si>
    <t xml:space="preserve">23/11/1983</t>
  </si>
  <si>
    <t xml:space="preserve">NGUYỄN VĂN DOANH</t>
  </si>
  <si>
    <t xml:space="preserve">18/01/1984</t>
  </si>
  <si>
    <t xml:space="preserve">VŨ VĂN ĐIỆN</t>
  </si>
  <si>
    <t xml:space="preserve">07/3/1976</t>
  </si>
  <si>
    <t xml:space="preserve">BÙI VĂN NAM</t>
  </si>
  <si>
    <t xml:space="preserve">10/11/1990</t>
  </si>
  <si>
    <t xml:space="preserve">VŨ ĐÌNH THUẬN</t>
  </si>
  <si>
    <t xml:space="preserve">02/12/1971</t>
  </si>
  <si>
    <t xml:space="preserve">VŨ THỊ DÁNG</t>
  </si>
  <si>
    <t xml:space="preserve">19/09/1986</t>
  </si>
  <si>
    <t xml:space="preserve">VŨ ĐỨC DUÂN</t>
  </si>
  <si>
    <t xml:space="preserve">01/1986</t>
  </si>
  <si>
    <t xml:space="preserve">VŨ ĐÌNH HƯU</t>
  </si>
  <si>
    <t xml:space="preserve">01/01/1929</t>
  </si>
  <si>
    <t xml:space="preserve">VŨ VĂN TẠO</t>
  </si>
  <si>
    <t xml:space="preserve">9/1973</t>
  </si>
  <si>
    <t xml:space="preserve">VŨ VĂN THIỆN</t>
  </si>
  <si>
    <t xml:space="preserve">31/01/1990</t>
  </si>
  <si>
    <t xml:space="preserve">VŨ VĂN TUỆ</t>
  </si>
  <si>
    <t xml:space="preserve">15/6/1961</t>
  </si>
  <si>
    <t xml:space="preserve">NGUYỄN QUANG NHẬT</t>
  </si>
  <si>
    <t xml:space="preserve">06/02/1990</t>
  </si>
  <si>
    <t xml:space="preserve">VŨ THỊ SẢN</t>
  </si>
  <si>
    <t xml:space="preserve">01/1964</t>
  </si>
  <si>
    <t xml:space="preserve">ĐOÀN THỊ LIỆU</t>
  </si>
  <si>
    <t xml:space="preserve">20/9/1960</t>
  </si>
  <si>
    <t xml:space="preserve">VŨ THỊ ĐAN</t>
  </si>
  <si>
    <t xml:space="preserve">03/1928</t>
  </si>
  <si>
    <t xml:space="preserve">TRẦN THỊ MÙI</t>
  </si>
  <si>
    <t xml:space="preserve">04/5/1979</t>
  </si>
  <si>
    <t xml:space="preserve">LÊ VĂN TƯƠI</t>
  </si>
  <si>
    <t xml:space="preserve">18/8/1974</t>
  </si>
  <si>
    <t xml:space="preserve">VŨ THỊ NĂM</t>
  </si>
  <si>
    <t xml:space="preserve">10/7/1974</t>
  </si>
  <si>
    <t xml:space="preserve">VŨ VĂN PHÚC</t>
  </si>
  <si>
    <t xml:space="preserve">02/1955</t>
  </si>
  <si>
    <t xml:space="preserve">VŨ VĂN MẠNH</t>
  </si>
  <si>
    <t xml:space="preserve">04/8/1990</t>
  </si>
  <si>
    <t xml:space="preserve">10/10/1970</t>
  </si>
  <si>
    <t xml:space="preserve">VŨ VĂN LÂM</t>
  </si>
  <si>
    <t xml:space="preserve">18/9/1977</t>
  </si>
  <si>
    <t xml:space="preserve">BÙI VĂN NƯỚC</t>
  </si>
  <si>
    <t xml:space="preserve">02/1940</t>
  </si>
  <si>
    <t xml:space="preserve">VŨ VĂN HỘ</t>
  </si>
  <si>
    <t xml:space="preserve">06/1937</t>
  </si>
  <si>
    <t xml:space="preserve">VŨ ĐỨC HƯNG</t>
  </si>
  <si>
    <t xml:space="preserve">11/1967</t>
  </si>
  <si>
    <t xml:space="preserve">BÙI VĂN THẬT</t>
  </si>
  <si>
    <t xml:space="preserve">03/1952</t>
  </si>
  <si>
    <t xml:space="preserve">NGUYỄN QUANG THẬP</t>
  </si>
  <si>
    <t xml:space="preserve">VŨ ĐÌNH LUYỆN</t>
  </si>
  <si>
    <t xml:space="preserve">05/9/1970</t>
  </si>
  <si>
    <t xml:space="preserve">VŨ ĐỨC NGUYÊN</t>
  </si>
  <si>
    <t xml:space="preserve">13/6/1959</t>
  </si>
  <si>
    <t xml:space="preserve">VŨ ĐỨC ĐĂNG</t>
  </si>
  <si>
    <t xml:space="preserve">18/01/1983</t>
  </si>
  <si>
    <t xml:space="preserve">LÊ THỊ MÃ</t>
  </si>
  <si>
    <t xml:space="preserve">12/1968</t>
  </si>
  <si>
    <t xml:space="preserve">20/12/1997</t>
  </si>
  <si>
    <t xml:space="preserve">VŨ THẾ CA</t>
  </si>
  <si>
    <t xml:space="preserve">01/4/1977</t>
  </si>
  <si>
    <t xml:space="preserve">06/1948</t>
  </si>
  <si>
    <t xml:space="preserve">VŨ VĂN QUYNH</t>
  </si>
  <si>
    <t xml:space="preserve">05/6/1985</t>
  </si>
  <si>
    <t xml:space="preserve">BÙI THỊ NGỌ</t>
  </si>
  <si>
    <t xml:space="preserve">25/08/1985</t>
  </si>
  <si>
    <t xml:space="preserve">16/08/1975</t>
  </si>
  <si>
    <t xml:space="preserve">VŨ ĐỨC HÀ</t>
  </si>
  <si>
    <t xml:space="preserve">23/11/1991</t>
  </si>
  <si>
    <t xml:space="preserve">22/4/1989</t>
  </si>
  <si>
    <t xml:space="preserve">VŨ THỊ DOAN</t>
  </si>
  <si>
    <t xml:space="preserve">29/8/1989</t>
  </si>
  <si>
    <t xml:space="preserve">VŨ VĂN THỜI</t>
  </si>
  <si>
    <t xml:space="preserve">09/06/1982</t>
  </si>
  <si>
    <t xml:space="preserve">30/07/1989</t>
  </si>
  <si>
    <t xml:space="preserve">NHỮ ĐÌNH QUANG</t>
  </si>
  <si>
    <t xml:space="preserve">08/03/1972</t>
  </si>
  <si>
    <t xml:space="preserve">VŨ ĐÌNH HUẤN</t>
  </si>
  <si>
    <t xml:space="preserve">07/04/1968</t>
  </si>
  <si>
    <t xml:space="preserve">NGUYỄN VĂN HƯỚNG</t>
  </si>
  <si>
    <t xml:space="preserve">02/04/1976</t>
  </si>
  <si>
    <t xml:space="preserve">VŨ ĐÌNH TOAN</t>
  </si>
  <si>
    <t xml:space="preserve">17/11/1967</t>
  </si>
  <si>
    <t xml:space="preserve">VŨ THẾ KIỆM</t>
  </si>
  <si>
    <t xml:space="preserve">VŨ ĐÌNH KHIẾU</t>
  </si>
  <si>
    <t xml:space="preserve">15/05/1980</t>
  </si>
  <si>
    <t xml:space="preserve">VŨ ĐÌNH KHOÁI</t>
  </si>
  <si>
    <t xml:space="preserve">06/06/1975</t>
  </si>
  <si>
    <t xml:space="preserve">VŨ THỊ BẨY</t>
  </si>
  <si>
    <t xml:space="preserve">VŨ ĐỨC PHIỆT</t>
  </si>
  <si>
    <t xml:space="preserve">11/07/1979</t>
  </si>
  <si>
    <t xml:space="preserve">01/01/1962</t>
  </si>
  <si>
    <t xml:space="preserve">BÙI VĂN HUẾ</t>
  </si>
  <si>
    <t xml:space="preserve">05/10/1989</t>
  </si>
  <si>
    <t xml:space="preserve">VŨ XUÂN DƯƠNG</t>
  </si>
  <si>
    <t xml:space="preserve">10/02/1983</t>
  </si>
  <si>
    <t xml:space="preserve">BÙI VĂN VỸ</t>
  </si>
  <si>
    <t xml:space="preserve">15/05/1994</t>
  </si>
  <si>
    <t xml:space="preserve">VŨ THỊ GÕ</t>
  </si>
  <si>
    <t xml:space="preserve">23/03/1947</t>
  </si>
  <si>
    <t xml:space="preserve">BÙI VĂN TUYÊN</t>
  </si>
  <si>
    <t xml:space="preserve">25/12/1995</t>
  </si>
  <si>
    <t xml:space="preserve">LÊ VĂN THẬP</t>
  </si>
  <si>
    <t xml:space="preserve">C11-Dương Xá</t>
  </si>
  <si>
    <t xml:space="preserve">01/10/1959</t>
  </si>
  <si>
    <t xml:space="preserve">BÙI VĂN THUẬN</t>
  </si>
  <si>
    <t xml:space="preserve">08/4/1973</t>
  </si>
  <si>
    <t xml:space="preserve">VŨ KHẮC PHÁC</t>
  </si>
  <si>
    <t xml:space="preserve">06/1960</t>
  </si>
  <si>
    <t xml:space="preserve">BÙI THỊ HÒA</t>
  </si>
  <si>
    <t xml:space="preserve">VŨ ĐỨC THÊM</t>
  </si>
  <si>
    <t xml:space="preserve">01/8/1970</t>
  </si>
  <si>
    <t xml:space="preserve">VŨ THỊ THỦY</t>
  </si>
  <si>
    <t xml:space="preserve">03/1947</t>
  </si>
  <si>
    <t xml:space="preserve">VŨ THỊ LUẬN</t>
  </si>
  <si>
    <t xml:space="preserve">03/1969</t>
  </si>
  <si>
    <t xml:space="preserve">VŨ THẾ TUÂN</t>
  </si>
  <si>
    <t xml:space="preserve">09/01/1983</t>
  </si>
  <si>
    <t xml:space="preserve">VŨ KHẮC BẰNG</t>
  </si>
  <si>
    <t xml:space="preserve">01/9/1952</t>
  </si>
  <si>
    <t xml:space="preserve">LÊ VĂN THỐNG</t>
  </si>
  <si>
    <t xml:space="preserve">03/1986</t>
  </si>
  <si>
    <t xml:space="preserve">VŨ VĂN THUẬN</t>
  </si>
  <si>
    <t xml:space="preserve">26/7/1978</t>
  </si>
  <si>
    <t xml:space="preserve">LÊ VĂN SƠN</t>
  </si>
  <si>
    <t xml:space="preserve">24/4/1958</t>
  </si>
  <si>
    <t xml:space="preserve">VŨ THỊ MỪNG</t>
  </si>
  <si>
    <t xml:space="preserve">06/1940</t>
  </si>
  <si>
    <t xml:space="preserve">VŨ KHẮC HƯỚNG</t>
  </si>
  <si>
    <t xml:space="preserve">08/1969</t>
  </si>
  <si>
    <t xml:space="preserve">NGUYỄN VĂN THUẬT</t>
  </si>
  <si>
    <t xml:space="preserve">08/1979</t>
  </si>
  <si>
    <t xml:space="preserve">BÙI VĂN HUẤN</t>
  </si>
  <si>
    <t xml:space="preserve">18/3/1967</t>
  </si>
  <si>
    <t xml:space="preserve">VŨ ĐỨC THANH</t>
  </si>
  <si>
    <t xml:space="preserve">NGUYỄN VĂN CHIẾN</t>
  </si>
  <si>
    <t xml:space="preserve">03/1951</t>
  </si>
  <si>
    <t xml:space="preserve">LÊ XUÂN ANH</t>
  </si>
  <si>
    <t xml:space="preserve">14/11/1967</t>
  </si>
  <si>
    <t xml:space="preserve">LÊ VĂN BÍNH</t>
  </si>
  <si>
    <t xml:space="preserve">15/5/1956</t>
  </si>
  <si>
    <t xml:space="preserve">NGUYỄN THỊ HOÀI</t>
  </si>
  <si>
    <t xml:space="preserve">04/10/1970</t>
  </si>
  <si>
    <t xml:space="preserve">03/1949</t>
  </si>
  <si>
    <t xml:space="preserve">02/02/1969</t>
  </si>
  <si>
    <t xml:space="preserve">NGUYỄN THỊ TẠO</t>
  </si>
  <si>
    <t xml:space="preserve">12/08/1973</t>
  </si>
  <si>
    <t xml:space="preserve">VŨ THỊ GIANG</t>
  </si>
  <si>
    <t xml:space="preserve">02/9/1984</t>
  </si>
  <si>
    <t xml:space="preserve">VŨ THỊ VUI</t>
  </si>
  <si>
    <t xml:space="preserve">10/3/1978</t>
  </si>
  <si>
    <t xml:space="preserve">VŨ ĐỨC DUỆ</t>
  </si>
  <si>
    <t xml:space="preserve">26/9/1977</t>
  </si>
  <si>
    <t xml:space="preserve">BÙI TƯ CÁCH</t>
  </si>
  <si>
    <t xml:space="preserve">14/3/1955</t>
  </si>
  <si>
    <t xml:space="preserve">VŨ THẾ ANH</t>
  </si>
  <si>
    <t xml:space="preserve">19/8/1983</t>
  </si>
  <si>
    <t xml:space="preserve">LÊ VĂN TUYỀN</t>
  </si>
  <si>
    <t xml:space="preserve">VŨ THẾ VỤ</t>
  </si>
  <si>
    <t xml:space="preserve">12/6/1972</t>
  </si>
  <si>
    <t xml:space="preserve">VŨ ĐỨC MẤN</t>
  </si>
  <si>
    <t xml:space="preserve">10/1979</t>
  </si>
  <si>
    <t xml:space="preserve">VŨ THẾ NHO</t>
  </si>
  <si>
    <t xml:space="preserve">14/4/1983</t>
  </si>
  <si>
    <t xml:space="preserve">BÙI VĂN QUÂN</t>
  </si>
  <si>
    <t xml:space="preserve">21/6/1989</t>
  </si>
  <si>
    <t xml:space="preserve">VŨ ĐỨC ĐÔNG</t>
  </si>
  <si>
    <t xml:space="preserve">BÙI VĂN LUYỆN</t>
  </si>
  <si>
    <t xml:space="preserve">03/1960</t>
  </si>
  <si>
    <t xml:space="preserve">VŨ VĂN VÌ</t>
  </si>
  <si>
    <t xml:space="preserve">02/1978</t>
  </si>
  <si>
    <t xml:space="preserve">VŨ THẾ BAY</t>
  </si>
  <si>
    <t xml:space="preserve">27/02/1967</t>
  </si>
  <si>
    <t xml:space="preserve">LÊ VĂN TOÀN</t>
  </si>
  <si>
    <t xml:space="preserve">27/08/1960</t>
  </si>
  <si>
    <t xml:space="preserve">LÊ VĂN XUÂN</t>
  </si>
  <si>
    <t xml:space="preserve">03/03/1963</t>
  </si>
  <si>
    <t xml:space="preserve">VŨ KHẮC CHẤT</t>
  </si>
  <si>
    <t xml:space="preserve">28/05/1954</t>
  </si>
  <si>
    <t xml:space="preserve">VŨ KHẮC ĐIỂM</t>
  </si>
  <si>
    <t xml:space="preserve">11/06/1990</t>
  </si>
  <si>
    <t xml:space="preserve">22/05/1982</t>
  </si>
  <si>
    <t xml:space="preserve">BÙI VĂN MẬU</t>
  </si>
  <si>
    <t xml:space="preserve">20/08/1985</t>
  </si>
  <si>
    <t xml:space="preserve">BÙI THỊ NHỰ</t>
  </si>
  <si>
    <t xml:space="preserve">09/02/1992</t>
  </si>
  <si>
    <t xml:space="preserve">VŨ KHẮC TRONG</t>
  </si>
  <si>
    <t xml:space="preserve">24/07/1986</t>
  </si>
  <si>
    <t xml:space="preserve">VŨ THẾ HÀO</t>
  </si>
  <si>
    <t xml:space="preserve">24/02/1986</t>
  </si>
  <si>
    <t xml:space="preserve">LÊ VĂN HỘI</t>
  </si>
  <si>
    <t xml:space="preserve">01/02/1986</t>
  </si>
  <si>
    <t xml:space="preserve">LÊ VĂN CƠ</t>
  </si>
  <si>
    <t xml:space="preserve">06/11/1983</t>
  </si>
  <si>
    <t xml:space="preserve">VŨ THẾ TRƯỜNG</t>
  </si>
  <si>
    <t xml:space="preserve">20/05/1940</t>
  </si>
  <si>
    <t xml:space="preserve">VŨ ĐỨC MINH</t>
  </si>
  <si>
    <t xml:space="preserve">04/1954</t>
  </si>
  <si>
    <t xml:space="preserve">LÊ THỊ MẬN</t>
  </si>
  <si>
    <t xml:space="preserve">07/09/1962</t>
  </si>
  <si>
    <t xml:space="preserve">PHẠM THỊ PHẢI</t>
  </si>
  <si>
    <t xml:space="preserve">02/07/1952</t>
  </si>
  <si>
    <t xml:space="preserve">VŨ ĐỨC THOAN</t>
  </si>
  <si>
    <t xml:space="preserve">04/10/1971</t>
  </si>
  <si>
    <t xml:space="preserve">BÙI XUÂN DIỆU</t>
  </si>
  <si>
    <t xml:space="preserve">BÙI THỊ HỌA</t>
  </si>
  <si>
    <t xml:space="preserve">06/04/1962</t>
  </si>
  <si>
    <t xml:space="preserve">VŨ KHẮC ẤM</t>
  </si>
  <si>
    <t xml:space="preserve">09/8/1979</t>
  </si>
  <si>
    <t xml:space="preserve">BÙI VĂN GIÁP</t>
  </si>
  <si>
    <t xml:space="preserve">27/07/1984</t>
  </si>
  <si>
    <t xml:space="preserve">VŨ ĐỨC CẬN</t>
  </si>
  <si>
    <t xml:space="preserve">11/12/1953</t>
  </si>
  <si>
    <t xml:space="preserve">NGUYỄN THỊ QUẾ</t>
  </si>
  <si>
    <t xml:space="preserve">05/1957</t>
  </si>
  <si>
    <t xml:space="preserve">BÙI NHẬT KÍNH</t>
  </si>
  <si>
    <t xml:space="preserve">09/08/1981</t>
  </si>
  <si>
    <t xml:space="preserve">LÊ VĂN VŨ</t>
  </si>
  <si>
    <t xml:space="preserve">07/10/1984</t>
  </si>
  <si>
    <t xml:space="preserve">VŨ ĐỨC DUẨN</t>
  </si>
  <si>
    <t xml:space="preserve">09/1985</t>
  </si>
  <si>
    <t xml:space="preserve">BÙI VĂN HANH</t>
  </si>
  <si>
    <t xml:space="preserve">31/01/1984</t>
  </si>
  <si>
    <t xml:space="preserve">05/1956</t>
  </si>
  <si>
    <t xml:space="preserve">VŨ ĐỨC HUÂN</t>
  </si>
  <si>
    <t xml:space="preserve">07/05/1984</t>
  </si>
  <si>
    <t xml:space="preserve">20/12/1973</t>
  </si>
  <si>
    <t xml:space="preserve">VŨ VĂN GIỎI</t>
  </si>
  <si>
    <t xml:space="preserve">10/12/1989</t>
  </si>
  <si>
    <t xml:space="preserve">BÙI VĂN CHỈNH</t>
  </si>
  <si>
    <t xml:space="preserve">11/1970</t>
  </si>
  <si>
    <t xml:space="preserve">VŨ KHẮC HƯNG</t>
  </si>
  <si>
    <t xml:space="preserve">12/05/1975</t>
  </si>
  <si>
    <t xml:space="preserve">BÙI VĂN SÁU</t>
  </si>
  <si>
    <t xml:space="preserve">05/04/1962</t>
  </si>
  <si>
    <t xml:space="preserve">BÙI VĂN DƯƠNG</t>
  </si>
  <si>
    <t xml:space="preserve">10/07/1961</t>
  </si>
  <si>
    <t xml:space="preserve">07/12/1949</t>
  </si>
  <si>
    <t xml:space="preserve">BÙI VĂN KHU</t>
  </si>
  <si>
    <t xml:space="preserve">01/04/1976</t>
  </si>
  <si>
    <t xml:space="preserve">LÊ THỊ TUYẾT ANH</t>
  </si>
  <si>
    <t xml:space="preserve">29/05/1980</t>
  </si>
  <si>
    <t xml:space="preserve">VŨ ĐỨC QUÂN</t>
  </si>
  <si>
    <t xml:space="preserve">12/08/1986</t>
  </si>
  <si>
    <t xml:space="preserve">VŨ THẾ BÁCH</t>
  </si>
  <si>
    <t xml:space="preserve">05/06/1990</t>
  </si>
  <si>
    <t xml:space="preserve">PHẠM VĂN HƯNG</t>
  </si>
  <si>
    <t xml:space="preserve">08/08/1987</t>
  </si>
  <si>
    <t xml:space="preserve">VŨ VĂN HỒ</t>
  </si>
  <si>
    <t xml:space="preserve">01/08/1982</t>
  </si>
  <si>
    <t xml:space="preserve">NGUYỄN VĂN HUỆ</t>
  </si>
  <si>
    <t xml:space="preserve">30/04/1984</t>
  </si>
  <si>
    <t xml:space="preserve">LÊ VĂN XE</t>
  </si>
  <si>
    <t xml:space="preserve">12/02/1963</t>
  </si>
  <si>
    <t xml:space="preserve">VŨ VĂN NGỌC</t>
  </si>
  <si>
    <t xml:space="preserve">05/1971</t>
  </si>
  <si>
    <t xml:space="preserve">VŨ THẾ TRƯƠNG</t>
  </si>
  <si>
    <t xml:space="preserve">08/6/1980</t>
  </si>
  <si>
    <t xml:space="preserve">15/07/1981</t>
  </si>
  <si>
    <t xml:space="preserve">VŨ THẾ XUÂN AN</t>
  </si>
  <si>
    <t xml:space="preserve">05/7/1977</t>
  </si>
  <si>
    <t xml:space="preserve">LÊ VĂN CÔNG</t>
  </si>
  <si>
    <t xml:space="preserve">26/8/1973</t>
  </si>
  <si>
    <t xml:space="preserve">VŨ THỊ MỲ</t>
  </si>
  <si>
    <t xml:space="preserve">02/1954</t>
  </si>
  <si>
    <t xml:space="preserve">VŨ KHẮC KHIÊM</t>
  </si>
  <si>
    <t xml:space="preserve">LÊ VĂN BINH</t>
  </si>
  <si>
    <t xml:space="preserve">14/01/1957</t>
  </si>
  <si>
    <t xml:space="preserve">TRỊNH KHẮC DUẨN</t>
  </si>
  <si>
    <t xml:space="preserve">06/06/1983</t>
  </si>
  <si>
    <t xml:space="preserve">BÙI THỊ QUYỀN</t>
  </si>
  <si>
    <t xml:space="preserve">08/1933</t>
  </si>
  <si>
    <t xml:space="preserve">LƯU THỊ GIẢN</t>
  </si>
  <si>
    <t xml:space="preserve">01/1931</t>
  </si>
  <si>
    <t xml:space="preserve">VŨ ĐỨC TÚ</t>
  </si>
  <si>
    <t xml:space="preserve">14/6/1990</t>
  </si>
  <si>
    <t xml:space="preserve">VŨ THẾ NHU</t>
  </si>
  <si>
    <t xml:space="preserve">25/5/1955</t>
  </si>
  <si>
    <t xml:space="preserve">TRẦN THỊ HẰNG</t>
  </si>
  <si>
    <t xml:space="preserve">15/7/1952</t>
  </si>
  <si>
    <t xml:space="preserve">VŨ THẾ VIỆT</t>
  </si>
  <si>
    <t xml:space="preserve">20/7/1958</t>
  </si>
  <si>
    <t xml:space="preserve">VŨ THỊ GÁI</t>
  </si>
  <si>
    <t xml:space="preserve">08/1958</t>
  </si>
  <si>
    <t xml:space="preserve">LÊ VĂN ĐIỂM</t>
  </si>
  <si>
    <t xml:space="preserve">05/1962</t>
  </si>
  <si>
    <t xml:space="preserve">ĐỖ THỊ PHÚC</t>
  </si>
  <si>
    <t xml:space="preserve">VŨ KHẮC DIỆN</t>
  </si>
  <si>
    <t xml:space="preserve">27/5/1984</t>
  </si>
  <si>
    <t xml:space="preserve">VŨ THẾ DUY</t>
  </si>
  <si>
    <t xml:space="preserve">14/01/1988</t>
  </si>
  <si>
    <t xml:space="preserve">NGUYỄN THỊ DIỆN</t>
  </si>
  <si>
    <t xml:space="preserve">12/10/1965</t>
  </si>
  <si>
    <t xml:space="preserve">VŨ KHẮC MƯỜI</t>
  </si>
  <si>
    <t xml:space="preserve">01/1948</t>
  </si>
  <si>
    <t xml:space="preserve">VŨ VĂN NGHIỆP</t>
  </si>
  <si>
    <t xml:space="preserve">08/1973</t>
  </si>
  <si>
    <t xml:space="preserve">VŨ THẾ SANG</t>
  </si>
  <si>
    <t xml:space="preserve">06/6/1940</t>
  </si>
  <si>
    <t xml:space="preserve">08/1965</t>
  </si>
  <si>
    <t xml:space="preserve">NGUYỄN VĂN TRẠI</t>
  </si>
  <si>
    <t xml:space="preserve">21/11/1957</t>
  </si>
  <si>
    <t xml:space="preserve">VŨ THẾ BỘ</t>
  </si>
  <si>
    <t xml:space="preserve">1948</t>
  </si>
  <si>
    <t xml:space="preserve">TRẦN THỊ THOAN</t>
  </si>
  <si>
    <t xml:space="preserve">01/6/1955</t>
  </si>
  <si>
    <t xml:space="preserve">TRỊNH KHẮC DỰ</t>
  </si>
  <si>
    <t xml:space="preserve">12/1980</t>
  </si>
  <si>
    <t xml:space="preserve">VŨ THẾ HUÂN</t>
  </si>
  <si>
    <t xml:space="preserve">07/1970</t>
  </si>
  <si>
    <t xml:space="preserve">VŨ VĂN QUỲ</t>
  </si>
  <si>
    <t xml:space="preserve">20/10/1942</t>
  </si>
  <si>
    <t xml:space="preserve">10/09/1948</t>
  </si>
  <si>
    <t xml:space="preserve">VŨ KHẮC SỘP</t>
  </si>
  <si>
    <t xml:space="preserve">15/02/1968</t>
  </si>
  <si>
    <t xml:space="preserve">TRẦN VĂN ĐỌC</t>
  </si>
  <si>
    <t xml:space="preserve">VŨ KHẮC BẬT</t>
  </si>
  <si>
    <t xml:space="preserve">VŨ THẾ TIẾN</t>
  </si>
  <si>
    <t xml:space="preserve">05/1954</t>
  </si>
  <si>
    <t xml:space="preserve">VŨ VĂN PHÚ</t>
  </si>
  <si>
    <t xml:space="preserve">VŨ KHẮC MIỆN</t>
  </si>
  <si>
    <t xml:space="preserve">07/10/1987</t>
  </si>
  <si>
    <t xml:space="preserve">VŨ KHẮC SỸ</t>
  </si>
  <si>
    <t xml:space="preserve">05/1961</t>
  </si>
  <si>
    <t xml:space="preserve">NGUYỄN VĂN HANH</t>
  </si>
  <si>
    <t xml:space="preserve">30/08/1981</t>
  </si>
  <si>
    <t xml:space="preserve">VŨ KHẮC DOANH</t>
  </si>
  <si>
    <t xml:space="preserve">08/04/1976</t>
  </si>
  <si>
    <t xml:space="preserve">VŨ KHẮC PHỤ</t>
  </si>
  <si>
    <t xml:space="preserve">01/10/1932</t>
  </si>
  <si>
    <t xml:space="preserve">VŨ KHẮC TÀI</t>
  </si>
  <si>
    <t xml:space="preserve">25/8/1952</t>
  </si>
  <si>
    <t xml:space="preserve">VŨ THỊ CHU</t>
  </si>
  <si>
    <t xml:space="preserve">20/07/1944</t>
  </si>
  <si>
    <t xml:space="preserve">VŨ ĐỨC HẢO</t>
  </si>
  <si>
    <t xml:space="preserve">10/8/1991</t>
  </si>
  <si>
    <t xml:space="preserve">VŨ THẾ SƯỚNG</t>
  </si>
  <si>
    <t xml:space="preserve">11/11/1974</t>
  </si>
  <si>
    <t xml:space="preserve">LÊ VĂN MẠNH</t>
  </si>
  <si>
    <t xml:space="preserve">24/06/1986</t>
  </si>
  <si>
    <t xml:space="preserve">BÙI VĂN MẠNH</t>
  </si>
  <si>
    <t xml:space="preserve">30/06/1980</t>
  </si>
  <si>
    <t xml:space="preserve">BÙI VĂN XÂY</t>
  </si>
  <si>
    <t xml:space="preserve">10/08/1954</t>
  </si>
  <si>
    <t xml:space="preserve">LÊ VĂN CA</t>
  </si>
  <si>
    <t xml:space="preserve">01/02/1982</t>
  </si>
  <si>
    <t xml:space="preserve">LÊ VĂN HÒE</t>
  </si>
  <si>
    <t xml:space="preserve">18/08/1978</t>
  </si>
  <si>
    <t xml:space="preserve">PHẠM VĂN HANH</t>
  </si>
  <si>
    <t xml:space="preserve">20/04/1991</t>
  </si>
  <si>
    <t xml:space="preserve">BÙI QUỐC TẬP</t>
  </si>
  <si>
    <t xml:space="preserve">07/10/1936</t>
  </si>
  <si>
    <t xml:space="preserve">TRẦN VĂN DƯƠNG</t>
  </si>
  <si>
    <t xml:space="preserve">21/09/1994</t>
  </si>
  <si>
    <t xml:space="preserve">VŨ KHẮC LUẬT</t>
  </si>
  <si>
    <t xml:space="preserve">30/05/1995</t>
  </si>
  <si>
    <t xml:space="preserve">10/5/1995</t>
  </si>
  <si>
    <t xml:space="preserve">LÊ VĂN KHỎE</t>
  </si>
  <si>
    <t xml:space="preserve">05/3/1989</t>
  </si>
  <si>
    <t xml:space="preserve">Khu vực bỏ phiếu: Khu (4-5) thôn Bùi Xá </t>
  </si>
  <si>
    <t xml:space="preserve">BÙI THẾ HÒA</t>
  </si>
  <si>
    <t xml:space="preserve">C4-Bùi Xá</t>
  </si>
  <si>
    <t xml:space="preserve">14/06/1982</t>
  </si>
  <si>
    <t xml:space="preserve">VŨ THỊ BÁM</t>
  </si>
  <si>
    <t xml:space="preserve">12/4/1945</t>
  </si>
  <si>
    <t xml:space="preserve">NGUYỄN THỪA LỢI</t>
  </si>
  <si>
    <t xml:space="preserve">12/06/1985</t>
  </si>
  <si>
    <t xml:space="preserve">NGUYỄN VĂN PHƯỢNG</t>
  </si>
  <si>
    <t xml:space="preserve">27/02/1986</t>
  </si>
  <si>
    <t xml:space="preserve">16/06/1984</t>
  </si>
  <si>
    <t xml:space="preserve">BÙI NGỌC NHẤT</t>
  </si>
  <si>
    <t xml:space="preserve">03/10/1983</t>
  </si>
  <si>
    <t xml:space="preserve">VŨ CÔNG ĐIỀU</t>
  </si>
  <si>
    <t xml:space="preserve">20/09/1962</t>
  </si>
  <si>
    <t xml:space="preserve">28/08/1983</t>
  </si>
  <si>
    <t xml:space="preserve">BÙI NGỌC HƯỞNG</t>
  </si>
  <si>
    <t xml:space="preserve">02/02/1980</t>
  </si>
  <si>
    <t xml:space="preserve">NGUYỄN THỪA MẠNH</t>
  </si>
  <si>
    <t xml:space="preserve">7/1963</t>
  </si>
  <si>
    <t xml:space="preserve">VŨ VĂN QUÝ</t>
  </si>
  <si>
    <t xml:space="preserve">03/03/1978</t>
  </si>
  <si>
    <t xml:space="preserve">NGUYỄN THỊ TÂM</t>
  </si>
  <si>
    <t xml:space="preserve">18/05/1965</t>
  </si>
  <si>
    <t xml:space="preserve">NGUYỄN VĂN HÙNG</t>
  </si>
  <si>
    <t xml:space="preserve">10/1977</t>
  </si>
  <si>
    <t xml:space="preserve">NGUYỄN QUYẾT THẮNG</t>
  </si>
  <si>
    <t xml:space="preserve">22/04/1970</t>
  </si>
  <si>
    <t xml:space="preserve">VŨ ĐỨC ĐẠO</t>
  </si>
  <si>
    <t xml:space="preserve">NGUYỄN THỪA DUY</t>
  </si>
  <si>
    <t xml:space="preserve">09/06/1991</t>
  </si>
  <si>
    <t xml:space="preserve">06/06/1982</t>
  </si>
  <si>
    <t xml:space="preserve">BÙI THỊ LỨA</t>
  </si>
  <si>
    <t xml:space="preserve">NGUYỄN THỊ QUÝ</t>
  </si>
  <si>
    <t xml:space="preserve">10/1958</t>
  </si>
  <si>
    <t xml:space="preserve">VŨ THỊ HẰNG</t>
  </si>
  <si>
    <t xml:space="preserve">17/10/1979</t>
  </si>
  <si>
    <t xml:space="preserve">NGUYỄN VĂN HIẾU</t>
  </si>
  <si>
    <t xml:space="preserve">10/1966</t>
  </si>
  <si>
    <t xml:space="preserve">VŨ VĂN TOAN</t>
  </si>
  <si>
    <t xml:space="preserve">7/1965</t>
  </si>
  <si>
    <t xml:space="preserve">VŨ VĂN TOÁN</t>
  </si>
  <si>
    <t xml:space="preserve">24/4/1974</t>
  </si>
  <si>
    <t xml:space="preserve">VŨ VĂN TÚ</t>
  </si>
  <si>
    <t xml:space="preserve">02/04/1994</t>
  </si>
  <si>
    <t xml:space="preserve">PHẠM VĂN HÁCH</t>
  </si>
  <si>
    <t xml:space="preserve">5/1971</t>
  </si>
  <si>
    <t xml:space="preserve">NGUYỄN THỪA CHUNG</t>
  </si>
  <si>
    <t xml:space="preserve">02/1979</t>
  </si>
  <si>
    <t xml:space="preserve">12/08/1976</t>
  </si>
  <si>
    <t xml:space="preserve">NGUYỄN THỊ BÌNH</t>
  </si>
  <si>
    <t xml:space="preserve">15/03/1938</t>
  </si>
  <si>
    <t xml:space="preserve">11/09/1983</t>
  </si>
  <si>
    <t xml:space="preserve">NGUYỄN VĂN ĐÔNG</t>
  </si>
  <si>
    <t xml:space="preserve">28/10/1952</t>
  </si>
  <si>
    <t xml:space="preserve">VŨ ĐỨC TÀI</t>
  </si>
  <si>
    <t xml:space="preserve">06/04/1989</t>
  </si>
  <si>
    <t xml:space="preserve">BÙI NGỌC TRỌNG</t>
  </si>
  <si>
    <t xml:space="preserve">01/05/1971</t>
  </si>
  <si>
    <t xml:space="preserve">NGUYỄN THỊ NHIỀN</t>
  </si>
  <si>
    <t xml:space="preserve">01/1945</t>
  </si>
  <si>
    <t xml:space="preserve">VŨ CÔNG CHÚNG</t>
  </si>
  <si>
    <t xml:space="preserve">10/10/1965</t>
  </si>
  <si>
    <t xml:space="preserve">VŨ THỊ HOÀN</t>
  </si>
  <si>
    <t xml:space="preserve">11/08/1980</t>
  </si>
  <si>
    <t xml:space="preserve">VŨ VĂN TƠ</t>
  </si>
  <si>
    <t xml:space="preserve">9/1969</t>
  </si>
  <si>
    <t xml:space="preserve">VŨ CÔNG LÊ</t>
  </si>
  <si>
    <t xml:space="preserve">08/10/1960</t>
  </si>
  <si>
    <t xml:space="preserve">VŨ VĂN NGÀ</t>
  </si>
  <si>
    <t xml:space="preserve">09/05/1972</t>
  </si>
  <si>
    <t xml:space="preserve">NGUYỄN THỪA THIỆU</t>
  </si>
  <si>
    <t xml:space="preserve">21/10/1979</t>
  </si>
  <si>
    <t xml:space="preserve">PHẠM VĂN THINH</t>
  </si>
  <si>
    <t xml:space="preserve">01/08/1975</t>
  </si>
  <si>
    <t xml:space="preserve">NGUYỄN THỪA HUẤN</t>
  </si>
  <si>
    <t xml:space="preserve">5/1952</t>
  </si>
  <si>
    <t xml:space="preserve">NGUYỄN THỪA MẤN</t>
  </si>
  <si>
    <t xml:space="preserve">01/1949</t>
  </si>
  <si>
    <t xml:space="preserve">NGUYỄN THỪA THANH</t>
  </si>
  <si>
    <t xml:space="preserve">12/12/1973</t>
  </si>
  <si>
    <t xml:space="preserve">23/10/1989</t>
  </si>
  <si>
    <t xml:space="preserve">VŨ ĐỨC NGÀ</t>
  </si>
  <si>
    <t xml:space="preserve">02/8/1975</t>
  </si>
  <si>
    <t xml:space="preserve">VŨ ĐỨC NHANH</t>
  </si>
  <si>
    <t xml:space="preserve">21/6/1967</t>
  </si>
  <si>
    <t xml:space="preserve">01/7/1967</t>
  </si>
  <si>
    <t xml:space="preserve">VŨ ĐỨC CHÍ</t>
  </si>
  <si>
    <t xml:space="preserve">14/8/1963</t>
  </si>
  <si>
    <t xml:space="preserve">PHẠM VĂN KỲ</t>
  </si>
  <si>
    <t xml:space="preserve">NGUYỄN THỪA SÁNG</t>
  </si>
  <si>
    <t xml:space="preserve">02/1946</t>
  </si>
  <si>
    <t xml:space="preserve">VŨ ĐỨC BÙI</t>
  </si>
  <si>
    <t xml:space="preserve">14/10/1963</t>
  </si>
  <si>
    <t xml:space="preserve">VŨ THỊ LỄ</t>
  </si>
  <si>
    <t xml:space="preserve">8/1933</t>
  </si>
  <si>
    <t xml:space="preserve">19/9/1992</t>
  </si>
  <si>
    <t xml:space="preserve">BÙI NGỌC NHẬT</t>
  </si>
  <si>
    <t xml:space="preserve">17/3/1960</t>
  </si>
  <si>
    <t xml:space="preserve">BÙI NGỌC THANH</t>
  </si>
  <si>
    <t xml:space="preserve">10/1960</t>
  </si>
  <si>
    <t xml:space="preserve">BÙI NGỌC NGHIỆP</t>
  </si>
  <si>
    <t xml:space="preserve">6/1966</t>
  </si>
  <si>
    <t xml:space="preserve">BÙI NGỌC THÀNH</t>
  </si>
  <si>
    <t xml:space="preserve">02/9/1979</t>
  </si>
  <si>
    <t xml:space="preserve">PHẠM VĂN SÌ</t>
  </si>
  <si>
    <t xml:space="preserve">02/1962</t>
  </si>
  <si>
    <t xml:space="preserve">VŨ VIỆT TÌNH</t>
  </si>
  <si>
    <t xml:space="preserve">22/9/1993</t>
  </si>
  <si>
    <t xml:space="preserve">NGUYỄN THỪA HÀ</t>
  </si>
  <si>
    <t xml:space="preserve">VŨ CÔNG DẪN</t>
  </si>
  <si>
    <t xml:space="preserve">02/1957</t>
  </si>
  <si>
    <t xml:space="preserve">VŨ CÔNG DUỆ</t>
  </si>
  <si>
    <t xml:space="preserve">7/1962</t>
  </si>
  <si>
    <t xml:space="preserve">VŨ MẠNH SƠN</t>
  </si>
  <si>
    <t xml:space="preserve">14/9/1988</t>
  </si>
  <si>
    <t xml:space="preserve">VŨ CÔNG SÁNG</t>
  </si>
  <si>
    <t xml:space="preserve">30/01/1981</t>
  </si>
  <si>
    <t xml:space="preserve">BÙI NGỌC DUYỆT</t>
  </si>
  <si>
    <t xml:space="preserve">NGUYỄN THỪA CAO</t>
  </si>
  <si>
    <t xml:space="preserve">9/1951</t>
  </si>
  <si>
    <t xml:space="preserve">VŨ CÔNG TUẤN</t>
  </si>
  <si>
    <t xml:space="preserve">10/1981</t>
  </si>
  <si>
    <t xml:space="preserve">VŨ CÔNG LUÂN</t>
  </si>
  <si>
    <t xml:space="preserve">06/3/1990</t>
  </si>
  <si>
    <t xml:space="preserve">VŨ VĂN KHIÊM</t>
  </si>
  <si>
    <t xml:space="preserve">17/12/1981</t>
  </si>
  <si>
    <t xml:space="preserve">NGUYỄN VĂN RÔ</t>
  </si>
  <si>
    <t xml:space="preserve">6/1957</t>
  </si>
  <si>
    <t xml:space="preserve">01/02/1958</t>
  </si>
  <si>
    <t xml:space="preserve">VŨ VĂN DUNG</t>
  </si>
  <si>
    <t xml:space="preserve">02/1950</t>
  </si>
  <si>
    <t xml:space="preserve">BÙI NGỌC TÒNG</t>
  </si>
  <si>
    <t xml:space="preserve">5/1956</t>
  </si>
  <si>
    <t xml:space="preserve">NGUYỄN THỪA CƠ</t>
  </si>
  <si>
    <t xml:space="preserve">NGUYỄN THỪA QUYẾT</t>
  </si>
  <si>
    <t xml:space="preserve">28/7/1985</t>
  </si>
  <si>
    <t xml:space="preserve">VŨ VĂN CHẬM</t>
  </si>
  <si>
    <t xml:space="preserve">10/8/1961</t>
  </si>
  <si>
    <t xml:space="preserve">VŨ THỊ SAN</t>
  </si>
  <si>
    <t xml:space="preserve">01/01/1933</t>
  </si>
  <si>
    <t xml:space="preserve">NGUYỄN THỊ HÒA</t>
  </si>
  <si>
    <t xml:space="preserve">01/1969</t>
  </si>
  <si>
    <t xml:space="preserve">NGUYỄN THỪA THẤU</t>
  </si>
  <si>
    <t xml:space="preserve">01/1936</t>
  </si>
  <si>
    <t xml:space="preserve">VŨ CÔNG HỒNG</t>
  </si>
  <si>
    <t xml:space="preserve">10/1946</t>
  </si>
  <si>
    <t xml:space="preserve">BÙI NGỌC NHƯỢNG</t>
  </si>
  <si>
    <t xml:space="preserve">04/4/1969</t>
  </si>
  <si>
    <t xml:space="preserve">NGUYỄN THỪA LƯƠNG</t>
  </si>
  <si>
    <t xml:space="preserve">10/1984</t>
  </si>
  <si>
    <t xml:space="preserve">DƯƠNG CÔNG SÁU</t>
  </si>
  <si>
    <t xml:space="preserve">11/11/1981</t>
  </si>
  <si>
    <t xml:space="preserve">BÙI THẾ HOÀN</t>
  </si>
  <si>
    <t xml:space="preserve">16/9/1992</t>
  </si>
  <si>
    <t xml:space="preserve">VŨ CÔNG NGỌC</t>
  </si>
  <si>
    <t xml:space="preserve">02/1987</t>
  </si>
  <si>
    <t xml:space="preserve">VŨ CÔNG DAO</t>
  </si>
  <si>
    <t xml:space="preserve">20/02/1964</t>
  </si>
  <si>
    <t xml:space="preserve">02/3/1987</t>
  </si>
  <si>
    <t xml:space="preserve">10/5/1971</t>
  </si>
  <si>
    <t xml:space="preserve">11/11/1985</t>
  </si>
  <si>
    <t xml:space="preserve">DƯƠNG THỊ TỚM</t>
  </si>
  <si>
    <t xml:space="preserve">27/7/1929</t>
  </si>
  <si>
    <t xml:space="preserve">01/10/1971</t>
  </si>
  <si>
    <t xml:space="preserve">BÙI THỊ NGÂN</t>
  </si>
  <si>
    <t xml:space="preserve">24/8/1974</t>
  </si>
  <si>
    <t xml:space="preserve">DƯƠNG CÔNG HẬU</t>
  </si>
  <si>
    <t xml:space="preserve">PHẠM VĂN CƯƠNG</t>
  </si>
  <si>
    <t xml:space="preserve">28/9/1985</t>
  </si>
  <si>
    <t xml:space="preserve">05/5/1960</t>
  </si>
  <si>
    <t xml:space="preserve">NGUYỄN THỊ DÓC</t>
  </si>
  <si>
    <t xml:space="preserve">18/3/1953</t>
  </si>
  <si>
    <t xml:space="preserve">01/1946</t>
  </si>
  <si>
    <t xml:space="preserve">NGUYỄN VĂN HIỂN</t>
  </si>
  <si>
    <t xml:space="preserve">04/12/1983</t>
  </si>
  <si>
    <t xml:space="preserve">VŨ ĐỨC VUỐT</t>
  </si>
  <si>
    <t xml:space="preserve">8/1959</t>
  </si>
  <si>
    <t xml:space="preserve">VŨ VĂN TƯỚC</t>
  </si>
  <si>
    <t xml:space="preserve">10/4/1965</t>
  </si>
  <si>
    <t xml:space="preserve">01/7/1970</t>
  </si>
  <si>
    <t xml:space="preserve">VŨ VĂN ĐẠI</t>
  </si>
  <si>
    <t xml:space="preserve">NGUYỄN VĂN TUÂN</t>
  </si>
  <si>
    <t xml:space="preserve">5/1966</t>
  </si>
  <si>
    <t xml:space="preserve">NGUYỄN VĂN TIẾN</t>
  </si>
  <si>
    <t xml:space="preserve">02/9/1987</t>
  </si>
  <si>
    <t xml:space="preserve">BÙI NGỌC HẬU</t>
  </si>
  <si>
    <t xml:space="preserve">11/4/1977</t>
  </si>
  <si>
    <t xml:space="preserve">VŨ VĂN QUẾ</t>
  </si>
  <si>
    <t xml:space="preserve">01/1971</t>
  </si>
  <si>
    <t xml:space="preserve">LÊ THỊ VÂN</t>
  </si>
  <si>
    <t xml:space="preserve">29/01/1970</t>
  </si>
  <si>
    <t xml:space="preserve">NGUYỄN THỊ CHÂU</t>
  </si>
  <si>
    <t xml:space="preserve">25/10/1960</t>
  </si>
  <si>
    <t xml:space="preserve">NGUYỄN VĂN VANG</t>
  </si>
  <si>
    <t xml:space="preserve">06/02/1969</t>
  </si>
  <si>
    <t xml:space="preserve">ĐỖ THỊ THANH</t>
  </si>
  <si>
    <t xml:space="preserve">12/10/1982</t>
  </si>
  <si>
    <t xml:space="preserve">VŨ CÔNG PHƯƠNG</t>
  </si>
  <si>
    <t xml:space="preserve">10/1975</t>
  </si>
  <si>
    <t xml:space="preserve">BÙI NGỌC HẢI</t>
  </si>
  <si>
    <t xml:space="preserve">01/02/1975</t>
  </si>
  <si>
    <t xml:space="preserve">NGUYỄN THỪA CHIỀU</t>
  </si>
  <si>
    <t xml:space="preserve">PHẠM VĂN HIỆU</t>
  </si>
  <si>
    <t xml:space="preserve">19/10/1989</t>
  </si>
  <si>
    <t xml:space="preserve">PHẠM VĂN QUÂN</t>
  </si>
  <si>
    <t xml:space="preserve">23/4/1981</t>
  </si>
  <si>
    <t xml:space="preserve">NGUYỄN VĂN TUẤN</t>
  </si>
  <si>
    <t xml:space="preserve">25/3/1970</t>
  </si>
  <si>
    <t xml:space="preserve">NGUYỄN VĂN HƯNG</t>
  </si>
  <si>
    <t xml:space="preserve">7/1957</t>
  </si>
  <si>
    <t xml:space="preserve">NGUYỄN THỪA HƯNG</t>
  </si>
  <si>
    <t xml:space="preserve">01/1950</t>
  </si>
  <si>
    <t xml:space="preserve">VŨ ĐỨC QUỲNH</t>
  </si>
  <si>
    <t xml:space="preserve">12/1967</t>
  </si>
  <si>
    <t xml:space="preserve">PHẠM VĂN VĨNH</t>
  </si>
  <si>
    <t xml:space="preserve">15/7/1947</t>
  </si>
  <si>
    <t xml:space="preserve">PHẠM VĂN ĐƯỜNG</t>
  </si>
  <si>
    <t xml:space="preserve">15/7/1956</t>
  </si>
  <si>
    <t xml:space="preserve">10/5/1980</t>
  </si>
  <si>
    <t xml:space="preserve">PHẠM VĂN THUẦN</t>
  </si>
  <si>
    <t xml:space="preserve">7/1968</t>
  </si>
  <si>
    <t xml:space="preserve">01/9/1970</t>
  </si>
  <si>
    <t xml:space="preserve">NGUYỄN THỪA HIỆP</t>
  </si>
  <si>
    <t xml:space="preserve">10/7/1976</t>
  </si>
  <si>
    <t xml:space="preserve">NGUYỄN THỊ KHÁ</t>
  </si>
  <si>
    <t xml:space="preserve">8/1955</t>
  </si>
  <si>
    <t xml:space="preserve">VŨ VĂN CHIẾN</t>
  </si>
  <si>
    <t xml:space="preserve">10/1968</t>
  </si>
  <si>
    <t xml:space="preserve">04/5/1984</t>
  </si>
  <si>
    <t xml:space="preserve">NGUYỄN THỊ CHUÔNG</t>
  </si>
  <si>
    <t xml:space="preserve">06/12/1940</t>
  </si>
  <si>
    <t xml:space="preserve">22/12/1970</t>
  </si>
  <si>
    <t xml:space="preserve">VŨ ĐỨC QUYỆN</t>
  </si>
  <si>
    <t xml:space="preserve">8/1974</t>
  </si>
  <si>
    <t xml:space="preserve">NGUYỄN VĂN VINH</t>
  </si>
  <si>
    <t xml:space="preserve">27/8/1990</t>
  </si>
  <si>
    <t xml:space="preserve">NGUYỄN VĂN VIỆT</t>
  </si>
  <si>
    <t xml:space="preserve">6/1958</t>
  </si>
  <si>
    <t xml:space="preserve">NGUYỄN THỪA NHI</t>
  </si>
  <si>
    <t xml:space="preserve">02/1928</t>
  </si>
  <si>
    <t xml:space="preserve">NGUYỄN THỪA QUẾ</t>
  </si>
  <si>
    <t xml:space="preserve">NGUYỄN VĂN HIỀN</t>
  </si>
  <si>
    <t xml:space="preserve">01/1960</t>
  </si>
  <si>
    <t xml:space="preserve">NGUYỄN THỪA THÀNH</t>
  </si>
  <si>
    <t xml:space="preserve">04/6/1979</t>
  </si>
  <si>
    <t xml:space="preserve">NGUYỄN THỪA LẬP</t>
  </si>
  <si>
    <t xml:space="preserve">5/1949</t>
  </si>
  <si>
    <t xml:space="preserve">NGUYỄN THỪA NGUYÊN</t>
  </si>
  <si>
    <t xml:space="preserve">25/12/1973</t>
  </si>
  <si>
    <t xml:space="preserve">NGUYỄN THỪA ĐẠO</t>
  </si>
  <si>
    <t xml:space="preserve">07/10/1976</t>
  </si>
  <si>
    <t xml:space="preserve">BÙI NGỌC TÚ</t>
  </si>
  <si>
    <t xml:space="preserve">6/1983</t>
  </si>
  <si>
    <t xml:space="preserve">NGUYỄN THỪA NGHIỆP</t>
  </si>
  <si>
    <t xml:space="preserve">03/1963</t>
  </si>
  <si>
    <t xml:space="preserve">VŨ VĂN NHỊN</t>
  </si>
  <si>
    <t xml:space="preserve">27/10/1953</t>
  </si>
  <si>
    <t xml:space="preserve">VŨ CÔNG QUÂN</t>
  </si>
  <si>
    <t xml:space="preserve">18/11/1992</t>
  </si>
  <si>
    <t xml:space="preserve">VŨ VĂN TUÂN</t>
  </si>
  <si>
    <t xml:space="preserve">27/5/1981</t>
  </si>
  <si>
    <t xml:space="preserve">23/4/1993</t>
  </si>
  <si>
    <t xml:space="preserve">BÙI NGỌC KIÊN</t>
  </si>
  <si>
    <t xml:space="preserve">01/7/1974</t>
  </si>
  <si>
    <t xml:space="preserve">NGUYỄN THỊ CHIỂN</t>
  </si>
  <si>
    <t xml:space="preserve">10/1952</t>
  </si>
  <si>
    <t xml:space="preserve">VŨ VĂN DINH</t>
  </si>
  <si>
    <t xml:space="preserve">VŨ THỊ PHỤ</t>
  </si>
  <si>
    <t xml:space="preserve">8/1940</t>
  </si>
  <si>
    <t xml:space="preserve">VŨ CÔNG BẰNG</t>
  </si>
  <si>
    <t xml:space="preserve">21/02/1959</t>
  </si>
  <si>
    <t xml:space="preserve">VŨ HOÀNG NHƯỜNG</t>
  </si>
  <si>
    <t xml:space="preserve">27/9/1950</t>
  </si>
  <si>
    <t xml:space="preserve">BÙI NGỌC THIỆU</t>
  </si>
  <si>
    <t xml:space="preserve">03/3/1963</t>
  </si>
  <si>
    <t xml:space="preserve">DƯƠNG CÔNG TUẤN</t>
  </si>
  <si>
    <t xml:space="preserve">07/3/1995</t>
  </si>
  <si>
    <t xml:space="preserve">DƯƠNG CÔNG SANG</t>
  </si>
  <si>
    <t xml:space="preserve">20/11/1970</t>
  </si>
  <si>
    <t xml:space="preserve">VŨ VĂN QUYỀN</t>
  </si>
  <si>
    <t xml:space="preserve">12/1964</t>
  </si>
  <si>
    <t xml:space="preserve">VŨ CÔNG DINH</t>
  </si>
  <si>
    <t xml:space="preserve">13/8/1968</t>
  </si>
  <si>
    <t xml:space="preserve">BÙI NGỌC TOÀN</t>
  </si>
  <si>
    <t xml:space="preserve">NGUYỄN THỊ LIÊN</t>
  </si>
  <si>
    <t xml:space="preserve">01/1939</t>
  </si>
  <si>
    <t xml:space="preserve">BÙI THẾ LÊN</t>
  </si>
  <si>
    <t xml:space="preserve">5/1959</t>
  </si>
  <si>
    <t xml:space="preserve">VŨ CÔNG CƯỜNG</t>
  </si>
  <si>
    <t xml:space="preserve">12/7/1954</t>
  </si>
  <si>
    <t xml:space="preserve">17/8/1970</t>
  </si>
  <si>
    <t xml:space="preserve">VŨ CÔNG DOÃN</t>
  </si>
  <si>
    <t xml:space="preserve">5/1958</t>
  </si>
  <si>
    <t xml:space="preserve">PHẠM VĂN QUANG</t>
  </si>
  <si>
    <t xml:space="preserve">02/02/1975</t>
  </si>
  <si>
    <t xml:space="preserve">17/3/1982</t>
  </si>
  <si>
    <t xml:space="preserve">PHẠM VĂN THỨC</t>
  </si>
  <si>
    <t xml:space="preserve">23/12/1937</t>
  </si>
  <si>
    <t xml:space="preserve">PHẠM VĂN VUNG</t>
  </si>
  <si>
    <t xml:space="preserve">25/5/1960</t>
  </si>
  <si>
    <t xml:space="preserve">BÙI NGỌC TUẤN</t>
  </si>
  <si>
    <t xml:space="preserve">VŨ VĂN HẢI</t>
  </si>
  <si>
    <t xml:space="preserve">14/11/1984</t>
  </si>
  <si>
    <t xml:space="preserve">VŨ VĂN THÀNH LUÂN</t>
  </si>
  <si>
    <t xml:space="preserve">06/4/1977</t>
  </si>
  <si>
    <t xml:space="preserve">05/9/1977</t>
  </si>
  <si>
    <t xml:space="preserve">12/12/1981</t>
  </si>
  <si>
    <t xml:space="preserve">DƯƠNG CÔNG NGANG</t>
  </si>
  <si>
    <t xml:space="preserve">10/1940</t>
  </si>
  <si>
    <t xml:space="preserve">BÙI NGỌC LÂM</t>
  </si>
  <si>
    <t xml:space="preserve">4/1964</t>
  </si>
  <si>
    <t xml:space="preserve">NGUYỄN THỊ LẤM</t>
  </si>
  <si>
    <t xml:space="preserve">03/02/1940</t>
  </si>
  <si>
    <t xml:space="preserve">PHẠM VĂN NINH</t>
  </si>
  <si>
    <t xml:space="preserve">10/1972</t>
  </si>
  <si>
    <t xml:space="preserve">VŨ CÔNG HÀO</t>
  </si>
  <si>
    <t xml:space="preserve">17/02/1993</t>
  </si>
  <si>
    <t xml:space="preserve">DƯƠNG CÔNG TRỌNG</t>
  </si>
  <si>
    <t xml:space="preserve">20/8/1992</t>
  </si>
  <si>
    <t xml:space="preserve">PHẠM VĂN ĐÀO</t>
  </si>
  <si>
    <t xml:space="preserve">01/02/1985</t>
  </si>
  <si>
    <t xml:space="preserve">20/7/1993</t>
  </si>
  <si>
    <t xml:space="preserve">BÙI THẾ HẠNH</t>
  </si>
  <si>
    <t xml:space="preserve">20/12/1979</t>
  </si>
  <si>
    <t xml:space="preserve">03/6/1988</t>
  </si>
  <si>
    <t xml:space="preserve">VŨ ĐỨC BÀN</t>
  </si>
  <si>
    <t xml:space="preserve">22/11/1983</t>
  </si>
  <si>
    <t xml:space="preserve">BÙI NGỌC LÃM</t>
  </si>
  <si>
    <t xml:space="preserve">22/10/1994</t>
  </si>
  <si>
    <t xml:space="preserve">VŨ VĂN NHANH</t>
  </si>
  <si>
    <t xml:space="preserve">27/12/1986</t>
  </si>
  <si>
    <t xml:space="preserve">BÙI THỊ DUNG</t>
  </si>
  <si>
    <t xml:space="preserve">15/10/1963</t>
  </si>
  <si>
    <t xml:space="preserve">VŨ ĐỨC MẠNH</t>
  </si>
  <si>
    <t xml:space="preserve">26/02/1991</t>
  </si>
  <si>
    <t xml:space="preserve">NGUYỄN VĂN VIẾT</t>
  </si>
  <si>
    <t xml:space="preserve">26/3/1963</t>
  </si>
  <si>
    <t xml:space="preserve">23/12/1991</t>
  </si>
  <si>
    <t xml:space="preserve">VŨ ĐỨC NGỢI</t>
  </si>
  <si>
    <t xml:space="preserve">15/06/1982</t>
  </si>
  <si>
    <t xml:space="preserve">BÙI NGỌC ĐÔNG</t>
  </si>
  <si>
    <t xml:space="preserve">13/10/1988</t>
  </si>
  <si>
    <t xml:space="preserve">LÊ THỊ NGÂN HÀ</t>
  </si>
  <si>
    <t xml:space="preserve">05/05/1978</t>
  </si>
  <si>
    <t xml:space="preserve">NGUYỄN THỊ CỰA</t>
  </si>
  <si>
    <t xml:space="preserve">06/11/1934</t>
  </si>
  <si>
    <t xml:space="preserve">13/03/1994</t>
  </si>
  <si>
    <t xml:space="preserve">NGUYỄN THỪA VỌNG</t>
  </si>
  <si>
    <t xml:space="preserve">07/10/1958</t>
  </si>
  <si>
    <t xml:space="preserve">NGUYỄN THỊ XỂ</t>
  </si>
  <si>
    <t xml:space="preserve">VŨ THỊ VÃ</t>
  </si>
  <si>
    <t xml:space="preserve">17/06/1936</t>
  </si>
  <si>
    <t xml:space="preserve">VŨ ĐỨC CHI</t>
  </si>
  <si>
    <t xml:space="preserve">NGUYỄN THỊ NGỢI</t>
  </si>
  <si>
    <t xml:space="preserve">25/10/1975</t>
  </si>
  <si>
    <t xml:space="preserve">14/01/1984</t>
  </si>
  <si>
    <t xml:space="preserve">18/03/1962</t>
  </si>
  <si>
    <t xml:space="preserve">BÙI NGỌC BỆ</t>
  </si>
  <si>
    <t xml:space="preserve">15/03/1954</t>
  </si>
  <si>
    <t xml:space="preserve">NGUYỄN THỪA HOÀN</t>
  </si>
  <si>
    <t xml:space="preserve">30/04/1975</t>
  </si>
  <si>
    <t xml:space="preserve">NGUYỄN THỪA NAM</t>
  </si>
  <si>
    <t xml:space="preserve">20/09/1987</t>
  </si>
  <si>
    <t xml:space="preserve">05/02/1976</t>
  </si>
  <si>
    <t xml:space="preserve">NGUYỄN THỊ TUYÊN</t>
  </si>
  <si>
    <t xml:space="preserve">27/08/1977</t>
  </si>
  <si>
    <t xml:space="preserve">03/1976</t>
  </si>
  <si>
    <t xml:space="preserve">VŨ ĐẠI DƯƠNG</t>
  </si>
  <si>
    <t xml:space="preserve">30/10/1985</t>
  </si>
  <si>
    <t xml:space="preserve">PHẠM VĂN HIỆP</t>
  </si>
  <si>
    <t xml:space="preserve">04/04/1988</t>
  </si>
  <si>
    <t xml:space="preserve">NGUYỄN THỪA PHƯƠNG</t>
  </si>
  <si>
    <t xml:space="preserve">03/02/1986</t>
  </si>
  <si>
    <t xml:space="preserve">PHẠM THỊ NỤ</t>
  </si>
  <si>
    <t xml:space="preserve">05/03/1925</t>
  </si>
  <si>
    <t xml:space="preserve">VŨ VĂN KHẨU</t>
  </si>
  <si>
    <t xml:space="preserve">VŨ VĂN ĐỢI</t>
  </si>
  <si>
    <t xml:space="preserve">26/07/1978</t>
  </si>
  <si>
    <t xml:space="preserve">NGUYỄN VĂN ĐẠI</t>
  </si>
  <si>
    <t xml:space="preserve">10/5/1954</t>
  </si>
  <si>
    <t xml:space="preserve">DƯƠNG CÔNG THẮNG</t>
  </si>
  <si>
    <t xml:space="preserve">C5-Bùi Xá</t>
  </si>
  <si>
    <t xml:space="preserve">21/11/1992</t>
  </si>
  <si>
    <t xml:space="preserve">08/02/1985</t>
  </si>
  <si>
    <t xml:space="preserve">VŨ VĂN SÀO</t>
  </si>
  <si>
    <t xml:space="preserve">NGUYỄN THỪA BÌNH</t>
  </si>
  <si>
    <t xml:space="preserve">04/5/1955</t>
  </si>
  <si>
    <t xml:space="preserve">NGUYỄN THỪA LỘC</t>
  </si>
  <si>
    <t xml:space="preserve">VŨ ĐỨC HÙNG</t>
  </si>
  <si>
    <t xml:space="preserve">08/5/1973</t>
  </si>
  <si>
    <t xml:space="preserve">NGUYỄN THỪA THỜI</t>
  </si>
  <si>
    <t xml:space="preserve">01/1966</t>
  </si>
  <si>
    <t xml:space="preserve">12/7/1983</t>
  </si>
  <si>
    <t xml:space="preserve">02/1971</t>
  </si>
  <si>
    <t xml:space="preserve">NGUYỄN THỊ HẰNG</t>
  </si>
  <si>
    <t xml:space="preserve">03/02/1990</t>
  </si>
  <si>
    <t xml:space="preserve">NGUYỄN THỪA HẬU</t>
  </si>
  <si>
    <t xml:space="preserve">01/5/1982</t>
  </si>
  <si>
    <t xml:space="preserve">NGUYỄN THỪA LUYỆN</t>
  </si>
  <si>
    <t xml:space="preserve">26/01/1975</t>
  </si>
  <si>
    <t xml:space="preserve">NGUYỄN THỪA ĐÀI</t>
  </si>
  <si>
    <t xml:space="preserve">6/1973</t>
  </si>
  <si>
    <t xml:space="preserve">04/02/1985</t>
  </si>
  <si>
    <t xml:space="preserve">NGUYỄN THỪA THỦY</t>
  </si>
  <si>
    <t xml:space="preserve">8/1977</t>
  </si>
  <si>
    <t xml:space="preserve">BÙI NGỌC QUÝ</t>
  </si>
  <si>
    <t xml:space="preserve">19/12/1990</t>
  </si>
  <si>
    <t xml:space="preserve">NGUYỄN THỪA THIỆN</t>
  </si>
  <si>
    <t xml:space="preserve">VŨ ĐỨC THÙY</t>
  </si>
  <si>
    <t xml:space="preserve">01/1975</t>
  </si>
  <si>
    <t xml:space="preserve">NGUYỄN ĐÌNH THƯỜNG</t>
  </si>
  <si>
    <t xml:space="preserve">10/10/1938</t>
  </si>
  <si>
    <t xml:space="preserve">VŨ ĐỨC THẠO</t>
  </si>
  <si>
    <t xml:space="preserve">5/1979</t>
  </si>
  <si>
    <t xml:space="preserve">NGUYỄN ĐÌNH VĂN</t>
  </si>
  <si>
    <t xml:space="preserve">20/6/1984</t>
  </si>
  <si>
    <t xml:space="preserve">BÙI NGỌC BÌNH</t>
  </si>
  <si>
    <t xml:space="preserve">NGUYỄN THỪA THUỖM</t>
  </si>
  <si>
    <t xml:space="preserve">12/02/1947</t>
  </si>
  <si>
    <t xml:space="preserve">6/1979</t>
  </si>
  <si>
    <t xml:space="preserve">VŨ ĐỨC THỊNH</t>
  </si>
  <si>
    <t xml:space="preserve">10/3/1964</t>
  </si>
  <si>
    <t xml:space="preserve">NGUYỄN ĐÌNH SƠN</t>
  </si>
  <si>
    <t xml:space="preserve">15/7/1971</t>
  </si>
  <si>
    <t xml:space="preserve">16/9/1989</t>
  </si>
  <si>
    <t xml:space="preserve">NGUYỄN THỪA HÙNG</t>
  </si>
  <si>
    <t xml:space="preserve">NGUYỄN THỊ NGUYỆT</t>
  </si>
  <si>
    <t xml:space="preserve">03/01/1967</t>
  </si>
  <si>
    <t xml:space="preserve">NGUYỄN THỪA THUẬN</t>
  </si>
  <si>
    <t xml:space="preserve">VŨ ĐỨC CHÍNH</t>
  </si>
  <si>
    <t xml:space="preserve">04/02/1969</t>
  </si>
  <si>
    <t xml:space="preserve">VŨ VĂN THẾ</t>
  </si>
  <si>
    <t xml:space="preserve">6/1968</t>
  </si>
  <si>
    <t xml:space="preserve">NGUYỄN THỪA HƯỚNG</t>
  </si>
  <si>
    <t xml:space="preserve">26/12/1987</t>
  </si>
  <si>
    <t xml:space="preserve">VŨ THỊ BỐN</t>
  </si>
  <si>
    <t xml:space="preserve">9/1937</t>
  </si>
  <si>
    <t xml:space="preserve">VŨ VĂN BẦNG</t>
  </si>
  <si>
    <t xml:space="preserve">8/1961</t>
  </si>
  <si>
    <t xml:space="preserve">NGUYỄN ĐÌNH BẦNG</t>
  </si>
  <si>
    <t xml:space="preserve">15/6/1952</t>
  </si>
  <si>
    <t xml:space="preserve">NGUYỄN THỪA BẮC</t>
  </si>
  <si>
    <t xml:space="preserve">12/3/1989</t>
  </si>
  <si>
    <t xml:space="preserve">NGUYỄN THỪA LONG</t>
  </si>
  <si>
    <t xml:space="preserve">05/1965</t>
  </si>
  <si>
    <t xml:space="preserve">NGUYỄN THỪA THIÊM</t>
  </si>
  <si>
    <t xml:space="preserve">15/7/1984</t>
  </si>
  <si>
    <t xml:space="preserve">VŨ VĂN LƯƠNG</t>
  </si>
  <si>
    <t xml:space="preserve">13/10/1981</t>
  </si>
  <si>
    <t xml:space="preserve">NGUYỄN THỪA THÁI</t>
  </si>
  <si>
    <t xml:space="preserve">21/10/1968</t>
  </si>
  <si>
    <t xml:space="preserve">NGUYỄN ĐÌNH HỒNG</t>
  </si>
  <si>
    <t xml:space="preserve">NGUYỄN ĐÌNH VIẾT</t>
  </si>
  <si>
    <t xml:space="preserve">10/1959</t>
  </si>
  <si>
    <t xml:space="preserve">NGUYỄN ĐÌNH LUYỆN</t>
  </si>
  <si>
    <t xml:space="preserve">08/12/1994</t>
  </si>
  <si>
    <t xml:space="preserve">NGUYỄN ĐÌNH THẢNH</t>
  </si>
  <si>
    <t xml:space="preserve">14/02/1988</t>
  </si>
  <si>
    <t xml:space="preserve">VŨ THỊ TẺ</t>
  </si>
  <si>
    <t xml:space="preserve">20/8/1932</t>
  </si>
  <si>
    <t xml:space="preserve">17/6/1986</t>
  </si>
  <si>
    <t xml:space="preserve">NGUYỄN THỪA VẤN</t>
  </si>
  <si>
    <t xml:space="preserve">06/4/1974</t>
  </si>
  <si>
    <t xml:space="preserve">NGUYỄN ĐÌNH QUÂN</t>
  </si>
  <si>
    <t xml:space="preserve">25/02/1985</t>
  </si>
  <si>
    <t xml:space="preserve">NGUYỄN XUÂN XOẠN</t>
  </si>
  <si>
    <t xml:space="preserve">19/5/1955</t>
  </si>
  <si>
    <t xml:space="preserve">NGUYỄN THỪA CƯỜNG</t>
  </si>
  <si>
    <t xml:space="preserve">10/02/1954</t>
  </si>
  <si>
    <t xml:space="preserve">VŨ VĂN HIẾU</t>
  </si>
  <si>
    <t xml:space="preserve">20/11/1986</t>
  </si>
  <si>
    <t xml:space="preserve">VŨ VĂN THẢO</t>
  </si>
  <si>
    <t xml:space="preserve">20/10/1991</t>
  </si>
  <si>
    <t xml:space="preserve">08/7/1984</t>
  </si>
  <si>
    <t xml:space="preserve">VŨ NGỌC SANG</t>
  </si>
  <si>
    <t xml:space="preserve">17/11/1986</t>
  </si>
  <si>
    <t xml:space="preserve">VŨ VĂN LƯỢNG</t>
  </si>
  <si>
    <t xml:space="preserve">28/6/1987</t>
  </si>
  <si>
    <t xml:space="preserve">VŨ VĂN TRUNG</t>
  </si>
  <si>
    <t xml:space="preserve">05/8/1990</t>
  </si>
  <si>
    <t xml:space="preserve">VŨ VĂN CẨM</t>
  </si>
  <si>
    <t xml:space="preserve">13/3/1948</t>
  </si>
  <si>
    <t xml:space="preserve">VŨ VĂN THỦY</t>
  </si>
  <si>
    <t xml:space="preserve">24/01/1986</t>
  </si>
  <si>
    <t xml:space="preserve">VŨ VĂN HOẠT</t>
  </si>
  <si>
    <t xml:space="preserve">8/1982</t>
  </si>
  <si>
    <t xml:space="preserve">NGUYỄN THỪA THAO</t>
  </si>
  <si>
    <t xml:space="preserve">13/9/1973</t>
  </si>
  <si>
    <t xml:space="preserve">VŨ ĐỨC MỊNH</t>
  </si>
  <si>
    <t xml:space="preserve">VŨ VĂN DÁT</t>
  </si>
  <si>
    <t xml:space="preserve">02/1964</t>
  </si>
  <si>
    <t xml:space="preserve">8/1976</t>
  </si>
  <si>
    <t xml:space="preserve">01/01/1983</t>
  </si>
  <si>
    <t xml:space="preserve">NGUYỄN THỪA TOÀN</t>
  </si>
  <si>
    <t xml:space="preserve">21/01/1985</t>
  </si>
  <si>
    <t xml:space="preserve">NGUYỄN THỪA NHƯỜNG</t>
  </si>
  <si>
    <t xml:space="preserve">01/1957</t>
  </si>
  <si>
    <t xml:space="preserve">NGUYỄN THỪA SẢN</t>
  </si>
  <si>
    <t xml:space="preserve">12/1983</t>
  </si>
  <si>
    <t xml:space="preserve">NGUYỄN THỊ CHIẾN</t>
  </si>
  <si>
    <t xml:space="preserve">06/1956</t>
  </si>
  <si>
    <t xml:space="preserve">BÙI NGỌC SỸ</t>
  </si>
  <si>
    <t xml:space="preserve">12/9/1970</t>
  </si>
  <si>
    <t xml:space="preserve">NGUYỄN THỪA CỦA</t>
  </si>
  <si>
    <t xml:space="preserve">12/07/1973</t>
  </si>
  <si>
    <t xml:space="preserve">24/12/1970</t>
  </si>
  <si>
    <t xml:space="preserve">11/1977</t>
  </si>
  <si>
    <t xml:space="preserve">DƯƠNG CÔNG THANH</t>
  </si>
  <si>
    <t xml:space="preserve">24/8/1989</t>
  </si>
  <si>
    <t xml:space="preserve">VŨ ĐỨC CHUNG</t>
  </si>
  <si>
    <t xml:space="preserve">VŨ ĐỨC CHƯA</t>
  </si>
  <si>
    <t xml:space="preserve">02/01/1962</t>
  </si>
  <si>
    <t xml:space="preserve">30/10/1987</t>
  </si>
  <si>
    <t xml:space="preserve">VŨ ĐỨC TUYỂN</t>
  </si>
  <si>
    <t xml:space="preserve">19/7/1994</t>
  </si>
  <si>
    <t xml:space="preserve">VŨ VĂN SANG</t>
  </si>
  <si>
    <t xml:space="preserve">26/7/1983</t>
  </si>
  <si>
    <t xml:space="preserve">VŨ VĂN LÊ</t>
  </si>
  <si>
    <t xml:space="preserve">01/1954</t>
  </si>
  <si>
    <t xml:space="preserve">NGUYỄN THỪA TUYÊN</t>
  </si>
  <si>
    <t xml:space="preserve">26/4/1974</t>
  </si>
  <si>
    <t xml:space="preserve">07/8/1980</t>
  </si>
  <si>
    <t xml:space="preserve">NGUYỄN THỪA THUẤN</t>
  </si>
  <si>
    <t xml:space="preserve">BÙI NGỌC LỘC</t>
  </si>
  <si>
    <t xml:space="preserve">NGUYỄN THỪA LĂNG</t>
  </si>
  <si>
    <t xml:space="preserve">01/1967</t>
  </si>
  <si>
    <t xml:space="preserve">VŨ VĂN TIẾN</t>
  </si>
  <si>
    <t xml:space="preserve">22/11/1991</t>
  </si>
  <si>
    <t xml:space="preserve">18/8/1984</t>
  </si>
  <si>
    <t xml:space="preserve">NGUYỄN THỪA HẠNH</t>
  </si>
  <si>
    <t xml:space="preserve">27/8/1976</t>
  </si>
  <si>
    <t xml:space="preserve">01/02/1989</t>
  </si>
  <si>
    <t xml:space="preserve">12/5/1957</t>
  </si>
  <si>
    <t xml:space="preserve">NGUYỄN THỊ ĐIỂM</t>
  </si>
  <si>
    <t xml:space="preserve">6/1965</t>
  </si>
  <si>
    <t xml:space="preserve">NGUYỄN THỪA THỊNH</t>
  </si>
  <si>
    <t xml:space="preserve">10/1962</t>
  </si>
  <si>
    <t xml:space="preserve">29/4/1984</t>
  </si>
  <si>
    <t xml:space="preserve">NGUYỄN THỪA LUẬN</t>
  </si>
  <si>
    <t xml:space="preserve">01/5/1984</t>
  </si>
  <si>
    <t xml:space="preserve">05/9/1985</t>
  </si>
  <si>
    <t xml:space="preserve">NGUYỄN ĐÌNH CHINH</t>
  </si>
  <si>
    <t xml:space="preserve">17/9/1972</t>
  </si>
  <si>
    <t xml:space="preserve">VŨ VĂN TIỆP</t>
  </si>
  <si>
    <t xml:space="preserve">VŨ VĂN NHẸN</t>
  </si>
  <si>
    <t xml:space="preserve">05/10/1964</t>
  </si>
  <si>
    <t xml:space="preserve">VŨ XUÂN THÍCH</t>
  </si>
  <si>
    <t xml:space="preserve">01/04/1982</t>
  </si>
  <si>
    <t xml:space="preserve">BÙI THẾ PHI</t>
  </si>
  <si>
    <t xml:space="preserve">7/1974</t>
  </si>
  <si>
    <t xml:space="preserve">NGUYỄN THỪA THUYÊN</t>
  </si>
  <si>
    <t xml:space="preserve">14/9/1991</t>
  </si>
  <si>
    <t xml:space="preserve">VŨ VĂN TƯỜNG</t>
  </si>
  <si>
    <t xml:space="preserve">BÙI THỊ THOAN</t>
  </si>
  <si>
    <t xml:space="preserve">1974</t>
  </si>
  <si>
    <t xml:space="preserve">NGUYỄN THỪA PHÁT</t>
  </si>
  <si>
    <t xml:space="preserve">NGUYỄN THỪA HẢI</t>
  </si>
  <si>
    <t xml:space="preserve">01/8/1962</t>
  </si>
  <si>
    <t xml:space="preserve">NGUYỄN THỪA THẠO</t>
  </si>
  <si>
    <t xml:space="preserve">02/01/1975</t>
  </si>
  <si>
    <t xml:space="preserve">NGUYỄN THỪA SƠN</t>
  </si>
  <si>
    <t xml:space="preserve">08/4/1980</t>
  </si>
  <si>
    <t xml:space="preserve">NGUYỄN THỪA TƯỞNG</t>
  </si>
  <si>
    <t xml:space="preserve">02/1947</t>
  </si>
  <si>
    <t xml:space="preserve">NGUYỄN THỪA ĐIỀU</t>
  </si>
  <si>
    <t xml:space="preserve">VŨ ĐỨC LỊNH</t>
  </si>
  <si>
    <t xml:space="preserve">VŨ ĐỨC PHƯƠNG</t>
  </si>
  <si>
    <t xml:space="preserve">20/9/1988</t>
  </si>
  <si>
    <t xml:space="preserve">VŨ THỊ TRIỆN</t>
  </si>
  <si>
    <t xml:space="preserve">NGUYỄN ĐÌNH LỘC</t>
  </si>
  <si>
    <t xml:space="preserve">BÙI NGỌC DŨNG</t>
  </si>
  <si>
    <t xml:space="preserve">PHẠM THỊ OA</t>
  </si>
  <si>
    <t xml:space="preserve">NGUYỄN THỪA CHI</t>
  </si>
  <si>
    <t xml:space="preserve">NGUYỄN THỪA CHỎ</t>
  </si>
  <si>
    <t xml:space="preserve">06/4/1950</t>
  </si>
  <si>
    <t xml:space="preserve">VŨ VĂN THANH</t>
  </si>
  <si>
    <t xml:space="preserve">10/4/1991</t>
  </si>
  <si>
    <t xml:space="preserve">BÙI NGỌC ĐẠI</t>
  </si>
  <si>
    <t xml:space="preserve">10/3/1975</t>
  </si>
  <si>
    <t xml:space="preserve">NGUYỄN THỊ THẮM</t>
  </si>
  <si>
    <t xml:space="preserve">NGUYỄN THỪA LẮP</t>
  </si>
  <si>
    <t xml:space="preserve">VŨ VĂN ĐƯỜNG</t>
  </si>
  <si>
    <t xml:space="preserve">3/1946</t>
  </si>
  <si>
    <t xml:space="preserve">NGUYỄN THỪA TUYỂN</t>
  </si>
  <si>
    <t xml:space="preserve">7/1977</t>
  </si>
  <si>
    <t xml:space="preserve">VŨ VĂN THOAN</t>
  </si>
  <si>
    <t xml:space="preserve">22/6/1965</t>
  </si>
  <si>
    <t xml:space="preserve">DƯƠNG CÔNG NHẠC</t>
  </si>
  <si>
    <t xml:space="preserve">1942</t>
  </si>
  <si>
    <t xml:space="preserve">NGUYỄN THỪA BẢN</t>
  </si>
  <si>
    <t xml:space="preserve">8/1985</t>
  </si>
  <si>
    <t xml:space="preserve">VŨ VĂN LỰU</t>
  </si>
  <si>
    <t xml:space="preserve">6/1960</t>
  </si>
  <si>
    <t xml:space="preserve">VŨ ĐỨC KHƠI</t>
  </si>
  <si>
    <t xml:space="preserve">03/12/1965</t>
  </si>
  <si>
    <t xml:space="preserve">NGUYỄN THỪA QUANG</t>
  </si>
  <si>
    <t xml:space="preserve">20/10/1982</t>
  </si>
  <si>
    <t xml:space="preserve">DƯƠNG CÔNG HẢI</t>
  </si>
  <si>
    <t xml:space="preserve">6/1971</t>
  </si>
  <si>
    <t xml:space="preserve">VŨ ĐỨC DINH</t>
  </si>
  <si>
    <t xml:space="preserve">12/12/1964</t>
  </si>
  <si>
    <t xml:space="preserve">NGUYỄN THỪA PHÚC</t>
  </si>
  <si>
    <t xml:space="preserve">NGUYỄN THỪA TƠ</t>
  </si>
  <si>
    <t xml:space="preserve">01/1953</t>
  </si>
  <si>
    <t xml:space="preserve">NGUYỄN ĐÌNH AN</t>
  </si>
  <si>
    <t xml:space="preserve">25/6/1991</t>
  </si>
  <si>
    <t xml:space="preserve">VŨ VĂN THIỂU</t>
  </si>
  <si>
    <t xml:space="preserve">10/1957</t>
  </si>
  <si>
    <t xml:space="preserve">04/9/1988</t>
  </si>
  <si>
    <t xml:space="preserve">NGUYỄN THỊ GIÀNG</t>
  </si>
  <si>
    <t xml:space="preserve">NGUYỄN ĐÌNH MỨC</t>
  </si>
  <si>
    <t xml:space="preserve">01/1956</t>
  </si>
  <si>
    <t xml:space="preserve">NGUYỄN ĐÌNH INH</t>
  </si>
  <si>
    <t xml:space="preserve">4/1968</t>
  </si>
  <si>
    <t xml:space="preserve">VŨ ĐỨC DUYÊN</t>
  </si>
  <si>
    <t xml:space="preserve">10/02/1992</t>
  </si>
  <si>
    <t xml:space="preserve">VŨ THỊ THIẾT</t>
  </si>
  <si>
    <t xml:space="preserve">16/05/1962</t>
  </si>
  <si>
    <t xml:space="preserve">NGUYỄN THỊ SƠ</t>
  </si>
  <si>
    <t xml:space="preserve">19/02/1958</t>
  </si>
  <si>
    <t xml:space="preserve">31/12/1992</t>
  </si>
  <si>
    <t xml:space="preserve">VŨ ĐỨC VANG</t>
  </si>
  <si>
    <t xml:space="preserve">17/8/1964</t>
  </si>
  <si>
    <t xml:space="preserve">01/01/1981</t>
  </si>
  <si>
    <t xml:space="preserve">NGUYỄN THỪA LẤY</t>
  </si>
  <si>
    <t xml:space="preserve">02/1952</t>
  </si>
  <si>
    <t xml:space="preserve">BÙI THẾ THÂN</t>
  </si>
  <si>
    <t xml:space="preserve">01/1972</t>
  </si>
  <si>
    <t xml:space="preserve">VŨ VĂN THƠ</t>
  </si>
  <si>
    <t xml:space="preserve">05/1960</t>
  </si>
  <si>
    <t xml:space="preserve">VŨ ĐỨC TỊNH</t>
  </si>
  <si>
    <t xml:space="preserve">9/1967</t>
  </si>
  <si>
    <t xml:space="preserve">NGUYỄN THỪA CHÚNG</t>
  </si>
  <si>
    <t xml:space="preserve">24/4/1968</t>
  </si>
  <si>
    <t xml:space="preserve">NGUYỄN THỪA ĐIỆP</t>
  </si>
  <si>
    <t xml:space="preserve">10/1978</t>
  </si>
  <si>
    <t xml:space="preserve">9/1984</t>
  </si>
  <si>
    <t xml:space="preserve">VŨ VĂN ĐẢN</t>
  </si>
  <si>
    <t xml:space="preserve">NGUYỄN THỪA HÒA</t>
  </si>
  <si>
    <t xml:space="preserve">VŨ THỊ KHIÊM</t>
  </si>
  <si>
    <t xml:space="preserve">6/1943</t>
  </si>
  <si>
    <t xml:space="preserve">VŨ ĐỨC DUYỆN</t>
  </si>
  <si>
    <t xml:space="preserve">02/1949</t>
  </si>
  <si>
    <t xml:space="preserve">BÙI NGỌC HƯỚNG</t>
  </si>
  <si>
    <t xml:space="preserve">NGUYỄN THỪA CHẠY</t>
  </si>
  <si>
    <t xml:space="preserve">01/1955</t>
  </si>
  <si>
    <t xml:space="preserve">VŨ ĐỨC HẠNH</t>
  </si>
  <si>
    <t xml:space="preserve">01/3/1977</t>
  </si>
  <si>
    <t xml:space="preserve">NGUYỄN THỪA HIỆU</t>
  </si>
  <si>
    <t xml:space="preserve">9/1979</t>
  </si>
  <si>
    <t xml:space="preserve">NGUYỄN THỊ KHÉP</t>
  </si>
  <si>
    <t xml:space="preserve">01/4/1947</t>
  </si>
  <si>
    <t xml:space="preserve">VŨ ĐỨC TRÌNH</t>
  </si>
  <si>
    <t xml:space="preserve">06/01/1952</t>
  </si>
  <si>
    <t xml:space="preserve">NGUYỄN VĂN ĐẢM</t>
  </si>
  <si>
    <t xml:space="preserve">03/1961</t>
  </si>
  <si>
    <t xml:space="preserve">17/07/1982</t>
  </si>
  <si>
    <t xml:space="preserve">VŨ VĂN HUY</t>
  </si>
  <si>
    <t xml:space="preserve">29/3/1984</t>
  </si>
  <si>
    <t xml:space="preserve">NGUYỄN THỪA KIỆM</t>
  </si>
  <si>
    <t xml:space="preserve">01/02/1946</t>
  </si>
  <si>
    <t xml:space="preserve">NGUYỄN ĐÌNH ĐIỀN</t>
  </si>
  <si>
    <t xml:space="preserve">03/3/1995</t>
  </si>
  <si>
    <t xml:space="preserve">VŨ VĂN ANH</t>
  </si>
  <si>
    <t xml:space="preserve">06/8/1997</t>
  </si>
  <si>
    <t xml:space="preserve">VŨ ĐỨC QUYNH</t>
  </si>
  <si>
    <t xml:space="preserve">13/12/1992</t>
  </si>
  <si>
    <t xml:space="preserve">01/01/1991</t>
  </si>
  <si>
    <t xml:space="preserve">NGUYỄN ĐÌNH QUANG</t>
  </si>
  <si>
    <t xml:space="preserve">07/11/1990</t>
  </si>
  <si>
    <t xml:space="preserve">BÙI NGỌC HIỀN</t>
  </si>
  <si>
    <t xml:space="preserve">18/01/1991</t>
  </si>
  <si>
    <t xml:space="preserve">NGUYỄN THỊ CHỚT</t>
  </si>
  <si>
    <t xml:space="preserve">02/6/1940</t>
  </si>
  <si>
    <t xml:space="preserve">BÙI THẾ HUY</t>
  </si>
  <si>
    <t xml:space="preserve">16/01/1996</t>
  </si>
  <si>
    <t xml:space="preserve">BÙI NGỌC ĐIỂM</t>
  </si>
  <si>
    <t xml:space="preserve">06/02/1979</t>
  </si>
  <si>
    <t xml:space="preserve">04/11/1985</t>
  </si>
  <si>
    <t xml:space="preserve">VŨ ĐỨC TÙNG</t>
  </si>
  <si>
    <t xml:space="preserve">18/02/1987</t>
  </si>
  <si>
    <t xml:space="preserve">16/7/1989</t>
  </si>
  <si>
    <t xml:space="preserve">NGUYỄN THỪA KIÊN</t>
  </si>
  <si>
    <t xml:space="preserve">19/5/1993</t>
  </si>
  <si>
    <t xml:space="preserve">16/3/1980</t>
  </si>
  <si>
    <t xml:space="preserve">PHẠM THỊ CHI</t>
  </si>
  <si>
    <t xml:space="preserve">20/6/1976</t>
  </si>
  <si>
    <t xml:space="preserve">BÙI THỊ HÈ</t>
  </si>
  <si>
    <t xml:space="preserve">30/06/1991</t>
  </si>
  <si>
    <t xml:space="preserve">VŨ ĐỨC PHỤNG</t>
  </si>
  <si>
    <t xml:space="preserve">20/10/1966</t>
  </si>
  <si>
    <t xml:space="preserve">12/09/1992</t>
  </si>
  <si>
    <t xml:space="preserve">NGUYỄN THỊ THẠO</t>
  </si>
  <si>
    <t xml:space="preserve">10/05/1980</t>
  </si>
  <si>
    <t xml:space="preserve">NGUYỄN THỪA VỮNG</t>
  </si>
  <si>
    <t xml:space="preserve">12/03/1955</t>
  </si>
  <si>
    <t xml:space="preserve">NGUYỄN THỪA TOAN</t>
  </si>
  <si>
    <t xml:space="preserve">10/10/1957</t>
  </si>
  <si>
    <t xml:space="preserve">NGUYỄN VĂN SẢN</t>
  </si>
  <si>
    <t xml:space="preserve">09/1972</t>
  </si>
  <si>
    <t xml:space="preserve">NGUYỄN THỊ QUYẾT</t>
  </si>
  <si>
    <t xml:space="preserve">12/04/1969</t>
  </si>
  <si>
    <t xml:space="preserve">BÙI THẾ THIẾT</t>
  </si>
  <si>
    <t xml:space="preserve">20/01/1972</t>
  </si>
  <si>
    <t xml:space="preserve">10/08/1979</t>
  </si>
  <si>
    <t xml:space="preserve">NGUYỄN HỮU HẢI</t>
  </si>
  <si>
    <t xml:space="preserve">02/10/1972</t>
  </si>
  <si>
    <t xml:space="preserve">VŨ ĐỨC THUẦN</t>
  </si>
  <si>
    <t xml:space="preserve">20/06/1984</t>
  </si>
  <si>
    <t xml:space="preserve">NGUYỄN THỪA TUÂN</t>
  </si>
  <si>
    <t xml:space="preserve">VŨ ĐỨC HIỀN</t>
  </si>
  <si>
    <t xml:space="preserve">16/06/1982</t>
  </si>
  <si>
    <t xml:space="preserve">VŨ VĂN CƯƠNG</t>
  </si>
  <si>
    <t xml:space="preserve">02/02/1985</t>
  </si>
  <si>
    <t xml:space="preserve">05/07/1986</t>
  </si>
  <si>
    <t xml:space="preserve">VŨ ĐỨC CÔNG</t>
  </si>
  <si>
    <t xml:space="preserve">16/12/1993</t>
  </si>
  <si>
    <t xml:space="preserve">NGUYỄN THÀNH TUÂN</t>
  </si>
  <si>
    <t xml:space="preserve">22/09/1974</t>
  </si>
  <si>
    <t xml:space="preserve">NHỮ THỊ THƯ</t>
  </si>
  <si>
    <t xml:space="preserve">25/12/1960</t>
  </si>
  <si>
    <t xml:space="preserve">NGUYỄN ĐÌNH NAM</t>
  </si>
  <si>
    <t xml:space="preserve">16/10/1989</t>
  </si>
  <si>
    <t xml:space="preserve">07/07/1984</t>
  </si>
  <si>
    <t xml:space="preserve">BÙI THẾ PHỤ</t>
  </si>
  <si>
    <t xml:space="preserve">06/08/1939</t>
  </si>
  <si>
    <t xml:space="preserve">BÙI THẾ QUANG</t>
  </si>
  <si>
    <t xml:space="preserve">30/09/1977</t>
  </si>
  <si>
    <t xml:space="preserve">VŨ THỊ NHOÁNG</t>
  </si>
  <si>
    <t xml:space="preserve">24/02/1948</t>
  </si>
  <si>
    <t xml:space="preserve">NGUYỄN THỪA KHOẢN</t>
  </si>
  <si>
    <t xml:space="preserve">01/05/1978</t>
  </si>
  <si>
    <t xml:space="preserve">24/12/1986</t>
  </si>
  <si>
    <t xml:space="preserve">BÙI THỊ THE</t>
  </si>
  <si>
    <t xml:space="preserve">VŨ ĐỨC PHAN</t>
  </si>
  <si>
    <t xml:space="preserve">15/05/1964</t>
  </si>
  <si>
    <t xml:space="preserve">NGUYỄN ĐÌNH MINH</t>
  </si>
  <si>
    <t xml:space="preserve">06/06/1960</t>
  </si>
  <si>
    <t xml:space="preserve">BÙI NGỌC CÔNG</t>
  </si>
  <si>
    <t xml:space="preserve">09/07/1977</t>
  </si>
  <si>
    <t xml:space="preserve">VŨ ĐỨC ĐỒNG</t>
  </si>
  <si>
    <t xml:space="preserve">21/05/1975</t>
  </si>
  <si>
    <t xml:space="preserve">NGUYỄN THỪA TRƯỜNG</t>
  </si>
  <si>
    <t xml:space="preserve">09/09/1973</t>
  </si>
  <si>
    <t xml:space="preserve">NGUYỄN THỊ SAU</t>
  </si>
  <si>
    <t xml:space="preserve">VŨ NGỌC QUÝ</t>
  </si>
  <si>
    <t xml:space="preserve">02/03/1978</t>
  </si>
  <si>
    <t xml:space="preserve">NGUYỄN THỪA THƯỞNG</t>
  </si>
  <si>
    <t xml:space="preserve">21/01/1979</t>
  </si>
  <si>
    <t xml:space="preserve">VŨ THỊ GIỎI</t>
  </si>
  <si>
    <t xml:space="preserve">05/05/1982</t>
  </si>
  <si>
    <t xml:space="preserve">NGUYỄN ĐÌNH HIỆP</t>
  </si>
  <si>
    <t xml:space="preserve">07/06/1989</t>
  </si>
  <si>
    <t xml:space="preserve">NGUYỄN ĐÌNH HOÀN</t>
  </si>
  <si>
    <t xml:space="preserve">VŨ ĐỨC HẬU</t>
  </si>
  <si>
    <t xml:space="preserve">05/1977</t>
  </si>
  <si>
    <t xml:space="preserve">NGUYỄN ĐÌNH TRƯỜNG</t>
  </si>
  <si>
    <t xml:space="preserve">14/08/1997</t>
  </si>
  <si>
    <t xml:space="preserve">NGUYỄN THỪA THUẦN</t>
  </si>
  <si>
    <t xml:space="preserve">10/07/1982</t>
  </si>
  <si>
    <t xml:space="preserve">NGUYỄN ĐÌNH THANH</t>
  </si>
  <si>
    <t xml:space="preserve">16/10/1983</t>
  </si>
  <si>
    <t xml:space="preserve">VŨ VĂN ĐẠT</t>
  </si>
  <si>
    <t xml:space="preserve">10/03/1989</t>
  </si>
  <si>
    <t xml:space="preserve">19/01/1984</t>
  </si>
  <si>
    <t xml:space="preserve">VŨ ĐỨC PHÙNG</t>
  </si>
  <si>
    <t xml:space="preserve">10/07/1972</t>
  </si>
  <si>
    <t xml:space="preserve">NGUYỄN ĐÌNH TÌNH</t>
  </si>
  <si>
    <t xml:space="preserve">10/07/1986</t>
  </si>
  <si>
    <t xml:space="preserve">NGUYỄN ĐÌNH PHƯƠNG</t>
  </si>
  <si>
    <t xml:space="preserve">21/12/1983</t>
  </si>
  <si>
    <t xml:space="preserve">NGUYỄN THỊ NHĂM</t>
  </si>
  <si>
    <t xml:space="preserve">1922</t>
  </si>
  <si>
    <t xml:space="preserve">VŨ THỊ LẤM</t>
  </si>
  <si>
    <t xml:space="preserve">VŨ THỊ TIẾP</t>
  </si>
  <si>
    <t xml:space="preserve">29/01/1960</t>
  </si>
  <si>
    <t xml:space="preserve">NGUYỄN ĐÌNH NGỌC</t>
  </si>
  <si>
    <t xml:space="preserve">21/12/1978</t>
  </si>
  <si>
    <t xml:space="preserve">BÙI THỊ LUYẾN</t>
  </si>
  <si>
    <t xml:space="preserve">06/01/1976</t>
  </si>
  <si>
    <t xml:space="preserve">NGUYỄN VIẾT THẮNG</t>
  </si>
  <si>
    <t xml:space="preserve">08/03/1990</t>
  </si>
  <si>
    <t xml:space="preserve">VŨ ĐỨC THUẬN</t>
  </si>
  <si>
    <t xml:space="preserve">18/10/1990</t>
  </si>
  <si>
    <t xml:space="preserve">08/04/1983</t>
  </si>
  <si>
    <t xml:space="preserve">BÙI THỊ NHUNG</t>
  </si>
  <si>
    <t xml:space="preserve">10/6/1991</t>
  </si>
  <si>
    <t xml:space="preserve">Tờ số: ……</t>
  </si>
  <si>
    <t xml:space="preserve">Khu vực bỏ phiếu: Khu vực (6-7-8) thôn Bùi Xá </t>
  </si>
  <si>
    <t xml:space="preserve">NGUYỄN THỪA VĂN</t>
  </si>
  <si>
    <t xml:space="preserve">C6-Bùi Xá</t>
  </si>
  <si>
    <t xml:space="preserve">NGUYỄN VĂN HẢO</t>
  </si>
  <si>
    <t xml:space="preserve">09/1968</t>
  </si>
  <si>
    <t xml:space="preserve">NGUYỄN VĂN NGAY</t>
  </si>
  <si>
    <t xml:space="preserve">10/1942</t>
  </si>
  <si>
    <t xml:space="preserve">NGUYỄN DUY TUẤN</t>
  </si>
  <si>
    <t xml:space="preserve">20/6/1983</t>
  </si>
  <si>
    <t xml:space="preserve">NGUYỄN VĂN HIỆP</t>
  </si>
  <si>
    <t xml:space="preserve">10/7/1979</t>
  </si>
  <si>
    <t xml:space="preserve">3/1984</t>
  </si>
  <si>
    <t xml:space="preserve">NGUYỄN VĂN LƯƠNG</t>
  </si>
  <si>
    <t xml:space="preserve">20/7/1985</t>
  </si>
  <si>
    <t xml:space="preserve">NGUYỄN THỊ XUÂN</t>
  </si>
  <si>
    <t xml:space="preserve">10/1982</t>
  </si>
  <si>
    <t xml:space="preserve">NGUYỄN VĂN HUẤN</t>
  </si>
  <si>
    <t xml:space="preserve">NGUYỄN VĂN KIÊN</t>
  </si>
  <si>
    <t xml:space="preserve">6/1987</t>
  </si>
  <si>
    <t xml:space="preserve">NGUYỄN VĂN MỪNG</t>
  </si>
  <si>
    <t xml:space="preserve">NGUYỄN VĂN ĐẠM</t>
  </si>
  <si>
    <t xml:space="preserve">10/02/1971</t>
  </si>
  <si>
    <t xml:space="preserve">NGUYỄN VĂN THANH</t>
  </si>
  <si>
    <t xml:space="preserve">12/12/1979</t>
  </si>
  <si>
    <t xml:space="preserve">12/07/1971</t>
  </si>
  <si>
    <t xml:space="preserve">NGUYỄN THỊ TỰ</t>
  </si>
  <si>
    <t xml:space="preserve">NGUYỄN VĂN THUYẾT</t>
  </si>
  <si>
    <t xml:space="preserve">1940</t>
  </si>
  <si>
    <t xml:space="preserve">VŨ THỊ CHỚP</t>
  </si>
  <si>
    <t xml:space="preserve">11/1943</t>
  </si>
  <si>
    <t xml:space="preserve">08/8/1947</t>
  </si>
  <si>
    <t xml:space="preserve">NGUYỄN MINH KHOAN</t>
  </si>
  <si>
    <t xml:space="preserve">13/5/1943</t>
  </si>
  <si>
    <t xml:space="preserve">NGUYỄN VĂN BẨM</t>
  </si>
  <si>
    <t xml:space="preserve">NGUYỄN VĂN ĐÀM</t>
  </si>
  <si>
    <t xml:space="preserve">01/5/1958</t>
  </si>
  <si>
    <t xml:space="preserve">NGUYỄN DUY HIỆP</t>
  </si>
  <si>
    <t xml:space="preserve">16/01/1989</t>
  </si>
  <si>
    <t xml:space="preserve">VŨ VĂN CHIỀU</t>
  </si>
  <si>
    <t xml:space="preserve">10/8/1988</t>
  </si>
  <si>
    <t xml:space="preserve">NGUYỄN VĂN NHÌ</t>
  </si>
  <si>
    <t xml:space="preserve">VŨ CÔNG ĐỒNG</t>
  </si>
  <si>
    <t xml:space="preserve">25/12/1967</t>
  </si>
  <si>
    <t xml:space="preserve">NGUYỄN VĂN THỊNH</t>
  </si>
  <si>
    <t xml:space="preserve">01/1984</t>
  </si>
  <si>
    <t xml:space="preserve">VŨ CÔNG HẬU</t>
  </si>
  <si>
    <t xml:space="preserve">01/1989</t>
  </si>
  <si>
    <t xml:space="preserve">NGUYỄN VĂN NGOAN</t>
  </si>
  <si>
    <t xml:space="preserve">12/01/1995</t>
  </si>
  <si>
    <t xml:space="preserve">15/10/1990</t>
  </si>
  <si>
    <t xml:space="preserve">DƯƠNG CÔNG HUY</t>
  </si>
  <si>
    <t xml:space="preserve">03/9/1993</t>
  </si>
  <si>
    <t xml:space="preserve">NGUYỄN DUY LỢI</t>
  </si>
  <si>
    <t xml:space="preserve">30/7/1984</t>
  </si>
  <si>
    <t xml:space="preserve">26/6/1991</t>
  </si>
  <si>
    <t xml:space="preserve">VŨ CÔNG SINH</t>
  </si>
  <si>
    <t xml:space="preserve">23/9/1979</t>
  </si>
  <si>
    <t xml:space="preserve">NGUYỄN VĂN ĐỨC</t>
  </si>
  <si>
    <t xml:space="preserve">04/1983</t>
  </si>
  <si>
    <t xml:space="preserve">NGUYỄN VĂN PHONG</t>
  </si>
  <si>
    <t xml:space="preserve">04/6/1990</t>
  </si>
  <si>
    <t xml:space="preserve">NGUYỄN VĂN LINH</t>
  </si>
  <si>
    <t xml:space="preserve">04/02/1984</t>
  </si>
  <si>
    <t xml:space="preserve">DƯƠNG CÔNG SÁNG</t>
  </si>
  <si>
    <t xml:space="preserve">VŨ THỊ DIỆN</t>
  </si>
  <si>
    <t xml:space="preserve">01/01/1948</t>
  </si>
  <si>
    <t xml:space="preserve">3/1963</t>
  </si>
  <si>
    <t xml:space="preserve">VŨ THỊ THÊM</t>
  </si>
  <si>
    <t xml:space="preserve">8/1934</t>
  </si>
  <si>
    <t xml:space="preserve">NGUYỄN THỊ TÂN</t>
  </si>
  <si>
    <t xml:space="preserve">NGUYỄN THỊ BÌA</t>
  </si>
  <si>
    <t xml:space="preserve">NGUYỄN VĂN HUÂN</t>
  </si>
  <si>
    <t xml:space="preserve">9/1953</t>
  </si>
  <si>
    <t xml:space="preserve">VŨ THỊ NUÔI</t>
  </si>
  <si>
    <t xml:space="preserve">5/1954</t>
  </si>
  <si>
    <t xml:space="preserve">NGUYỄN VĂN ĐƯỜNG</t>
  </si>
  <si>
    <t xml:space="preserve">5/1957</t>
  </si>
  <si>
    <t xml:space="preserve">NGUYỄN THỪA THẠCH</t>
  </si>
  <si>
    <t xml:space="preserve">NGUYỄN VĂN SỸ</t>
  </si>
  <si>
    <t xml:space="preserve">NGUYỄN DUY MIỀN</t>
  </si>
  <si>
    <t xml:space="preserve">3/1956</t>
  </si>
  <si>
    <t xml:space="preserve">NGUYỄN VĂN THÁI</t>
  </si>
  <si>
    <t xml:space="preserve">04/3/1965</t>
  </si>
  <si>
    <t xml:space="preserve">VŨ THỊ TỜI</t>
  </si>
  <si>
    <t xml:space="preserve">NGUYỄN THỊ PHON</t>
  </si>
  <si>
    <t xml:space="preserve">NGUYỄN DUY VŨ</t>
  </si>
  <si>
    <t xml:space="preserve">NGUYỄN THỊ QUYỀN</t>
  </si>
  <si>
    <t xml:space="preserve">7/1952</t>
  </si>
  <si>
    <t xml:space="preserve">NGUYỄN THỊ TIẾP</t>
  </si>
  <si>
    <t xml:space="preserve">9/1957</t>
  </si>
  <si>
    <t xml:space="preserve">NGUYỄN THỊ CẬY</t>
  </si>
  <si>
    <t xml:space="preserve">NGUYỄN VĂN SỨC</t>
  </si>
  <si>
    <t xml:space="preserve">05/6/1957</t>
  </si>
  <si>
    <t xml:space="preserve">NGUYỄN VĂN THIỆU</t>
  </si>
  <si>
    <t xml:space="preserve">12/11/1964</t>
  </si>
  <si>
    <t xml:space="preserve">NGUYỄN VĂN ĐIỆU</t>
  </si>
  <si>
    <t xml:space="preserve">NGUYỄN VĂN BÌ</t>
  </si>
  <si>
    <t xml:space="preserve">15/8/1949</t>
  </si>
  <si>
    <t xml:space="preserve">NGUYỄN THỪA TRỤ</t>
  </si>
  <si>
    <t xml:space="preserve">7/1960</t>
  </si>
  <si>
    <t xml:space="preserve">NGUYỄN VĂN LỰ</t>
  </si>
  <si>
    <t xml:space="preserve">24/9/1958</t>
  </si>
  <si>
    <t xml:space="preserve">NGUYỄN THỊ KIỀM</t>
  </si>
  <si>
    <t xml:space="preserve">01/10/1948</t>
  </si>
  <si>
    <t xml:space="preserve">19/9/1955</t>
  </si>
  <si>
    <t xml:space="preserve">VŨ THỊ ĐÌNH</t>
  </si>
  <si>
    <t xml:space="preserve">25/12/1962</t>
  </si>
  <si>
    <t xml:space="preserve">NGUYỄN THỊ SANG</t>
  </si>
  <si>
    <t xml:space="preserve">NGUYỄN VĂN NHỰ</t>
  </si>
  <si>
    <t xml:space="preserve">02/02/1966</t>
  </si>
  <si>
    <t xml:space="preserve">NGUYỄN VĂN MƠ</t>
  </si>
  <si>
    <t xml:space="preserve">4/1957</t>
  </si>
  <si>
    <t xml:space="preserve">VŨ THỊ LẦM</t>
  </si>
  <si>
    <t xml:space="preserve">05/1951</t>
  </si>
  <si>
    <t xml:space="preserve">NGUYỄN VĂN PHẢI</t>
  </si>
  <si>
    <t xml:space="preserve">4/1940</t>
  </si>
  <si>
    <t xml:space="preserve">NGUYỄN VĂN PHẨM</t>
  </si>
  <si>
    <t xml:space="preserve">7/1956</t>
  </si>
  <si>
    <t xml:space="preserve">NGUYỄN THỊ RÕ</t>
  </si>
  <si>
    <t xml:space="preserve">10/1965</t>
  </si>
  <si>
    <t xml:space="preserve">NGUYỄN VĂN HÀ</t>
  </si>
  <si>
    <t xml:space="preserve">17/9/1984</t>
  </si>
  <si>
    <t xml:space="preserve">VŨ CÔNG CHUNG</t>
  </si>
  <si>
    <t xml:space="preserve">02/1984</t>
  </si>
  <si>
    <t xml:space="preserve">NGUYỄN VĂN THI</t>
  </si>
  <si>
    <t xml:space="preserve">4/1967</t>
  </si>
  <si>
    <t xml:space="preserve">NGUYỄN THỊ HỒNG</t>
  </si>
  <si>
    <t xml:space="preserve">10/9/1986</t>
  </si>
  <si>
    <t xml:space="preserve">NGUYỄN DUY SỚM</t>
  </si>
  <si>
    <t xml:space="preserve">10/4/1970</t>
  </si>
  <si>
    <t xml:space="preserve">NGUYỄN VĂN ĐÃI</t>
  </si>
  <si>
    <t xml:space="preserve">26/10/1960</t>
  </si>
  <si>
    <t xml:space="preserve">NGUYỄN VĂN CHÚC</t>
  </si>
  <si>
    <t xml:space="preserve">10/1985</t>
  </si>
  <si>
    <t xml:space="preserve">DƯƠNG CÔNG VĂN</t>
  </si>
  <si>
    <t xml:space="preserve">04/01/1973</t>
  </si>
  <si>
    <t xml:space="preserve">NGUYỄN PHÚC LÂM</t>
  </si>
  <si>
    <t xml:space="preserve">02/5/1970</t>
  </si>
  <si>
    <t xml:space="preserve">NGUYỄN VĂN GIANG</t>
  </si>
  <si>
    <t xml:space="preserve">13/8/1971</t>
  </si>
  <si>
    <t xml:space="preserve">NGUYỄN THỊ PHÁO</t>
  </si>
  <si>
    <t xml:space="preserve">NGUYỄN VĂN LUẬN</t>
  </si>
  <si>
    <t xml:space="preserve">20/3/1965</t>
  </si>
  <si>
    <t xml:space="preserve">NGUYỄN THỪA ĐẠI</t>
  </si>
  <si>
    <t xml:space="preserve">NGUYỄN VĂN HỒNG</t>
  </si>
  <si>
    <t xml:space="preserve">24/4/1976</t>
  </si>
  <si>
    <t xml:space="preserve">NGUYỄN VĂN LỤC</t>
  </si>
  <si>
    <t xml:space="preserve">02/1975</t>
  </si>
  <si>
    <t xml:space="preserve">NGUYỄN THỊ SẮP</t>
  </si>
  <si>
    <t xml:space="preserve">NGUYỄN VĂN HẬU</t>
  </si>
  <si>
    <t xml:space="preserve">07/11/1977</t>
  </si>
  <si>
    <t xml:space="preserve">20/8/1970</t>
  </si>
  <si>
    <t xml:space="preserve">BÙI XUÂN THÀNH</t>
  </si>
  <si>
    <t xml:space="preserve">05/01/1986</t>
  </si>
  <si>
    <t xml:space="preserve">ĐỖ PHÚ THÀNH</t>
  </si>
  <si>
    <t xml:space="preserve">09/10/1980</t>
  </si>
  <si>
    <t xml:space="preserve">NGUYỄN DUY VĂN</t>
  </si>
  <si>
    <t xml:space="preserve">23/8/1980</t>
  </si>
  <si>
    <t xml:space="preserve">ĐỖ PHÚ THẮNG</t>
  </si>
  <si>
    <t xml:space="preserve">01/7/1983</t>
  </si>
  <si>
    <t xml:space="preserve">NGUYỄN VĂN THUẤN</t>
  </si>
  <si>
    <t xml:space="preserve">NGUYỄN VĂN KHANH</t>
  </si>
  <si>
    <t xml:space="preserve">31/10/1979</t>
  </si>
  <si>
    <t xml:space="preserve">18/10/1985</t>
  </si>
  <si>
    <t xml:space="preserve">24/5/1987</t>
  </si>
  <si>
    <t xml:space="preserve">NGUYỄN THỊ NHÀI</t>
  </si>
  <si>
    <t xml:space="preserve">11/1942</t>
  </si>
  <si>
    <t xml:space="preserve">NGUYỄN VĂN BÌNH</t>
  </si>
  <si>
    <t xml:space="preserve">06/4/1982</t>
  </si>
  <si>
    <t xml:space="preserve">04/01/1986</t>
  </si>
  <si>
    <t xml:space="preserve">ĐỖ PHÚ HIẾU</t>
  </si>
  <si>
    <t xml:space="preserve">10/9/1988</t>
  </si>
  <si>
    <t xml:space="preserve">BÙI THỊ MỎNG</t>
  </si>
  <si>
    <t xml:space="preserve">12/8/1944</t>
  </si>
  <si>
    <t xml:space="preserve">NGUYỄN THỊ NHUẦN</t>
  </si>
  <si>
    <t xml:space="preserve">6/1961</t>
  </si>
  <si>
    <t xml:space="preserve">NGUYỄN VĂN TRƯỜNG</t>
  </si>
  <si>
    <t xml:space="preserve">04/02/1981</t>
  </si>
  <si>
    <t xml:space="preserve">DƯƠNG CÔNG QUÝNH</t>
  </si>
  <si>
    <t xml:space="preserve">10/8/1976</t>
  </si>
  <si>
    <t xml:space="preserve">11/11/1977</t>
  </si>
  <si>
    <t xml:space="preserve">09/01/1978</t>
  </si>
  <si>
    <t xml:space="preserve">12/8/1982</t>
  </si>
  <si>
    <t xml:space="preserve">NGUYỄN DUY LINH</t>
  </si>
  <si>
    <t xml:space="preserve">9/1982</t>
  </si>
  <si>
    <t xml:space="preserve">06/5/1976</t>
  </si>
  <si>
    <t xml:space="preserve">NGUYỄN THỪA VINH</t>
  </si>
  <si>
    <t xml:space="preserve">9/1975</t>
  </si>
  <si>
    <t xml:space="preserve">01/1979</t>
  </si>
  <si>
    <t xml:space="preserve">NGUYỄN THỪA QUÊ</t>
  </si>
  <si>
    <t xml:space="preserve">5/1974</t>
  </si>
  <si>
    <t xml:space="preserve">NGUYỄN THỊ NỘI</t>
  </si>
  <si>
    <t xml:space="preserve">3/1975</t>
  </si>
  <si>
    <t xml:space="preserve">VŨ CÔNG KHÔI</t>
  </si>
  <si>
    <t xml:space="preserve">9/1976</t>
  </si>
  <si>
    <t xml:space="preserve">NGUYỄN VĂN ĐIỀU</t>
  </si>
  <si>
    <t xml:space="preserve">6/1970</t>
  </si>
  <si>
    <t xml:space="preserve">NGUYỄN VĂN NHUỆ</t>
  </si>
  <si>
    <t xml:space="preserve">NGUYỄN THỪA SĨ</t>
  </si>
  <si>
    <t xml:space="preserve">NGUYỄN VĂN NHƯỢNG</t>
  </si>
  <si>
    <t xml:space="preserve">18/5/1963</t>
  </si>
  <si>
    <t xml:space="preserve">VŨ CÔNG THÀNH</t>
  </si>
  <si>
    <t xml:space="preserve">21/01/1980</t>
  </si>
  <si>
    <t xml:space="preserve">NGUYỄN VĂN THỦY</t>
  </si>
  <si>
    <t xml:space="preserve">7/1966</t>
  </si>
  <si>
    <t xml:space="preserve">NGUYỄN VĂN LỪNG</t>
  </si>
  <si>
    <t xml:space="preserve">05/5/1983</t>
  </si>
  <si>
    <t xml:space="preserve">NGUYỄN THỪA DŨNG</t>
  </si>
  <si>
    <t xml:space="preserve">01/7/1978</t>
  </si>
  <si>
    <t xml:space="preserve">VŨ VĂN SỚM</t>
  </si>
  <si>
    <t xml:space="preserve">15/10/1985</t>
  </si>
  <si>
    <t xml:space="preserve">VŨ CÔNG HÀ</t>
  </si>
  <si>
    <t xml:space="preserve">09/9/1981</t>
  </si>
  <si>
    <t xml:space="preserve">NGUYỄN VĂN LÊN</t>
  </si>
  <si>
    <t xml:space="preserve">12/4/1964</t>
  </si>
  <si>
    <t xml:space="preserve">NGUYỄN VĂN TÀI</t>
  </si>
  <si>
    <t xml:space="preserve">12/1960</t>
  </si>
  <si>
    <t xml:space="preserve">NGUYỄN DUY THƠM</t>
  </si>
  <si>
    <t xml:space="preserve">VŨ VĂN LẮP</t>
  </si>
  <si>
    <t xml:space="preserve">8/1966</t>
  </si>
  <si>
    <t xml:space="preserve">NGUYỄN VĂN NHANH</t>
  </si>
  <si>
    <t xml:space="preserve">17/4/1956</t>
  </si>
  <si>
    <t xml:space="preserve">NGUYỄN THỊ THẾ</t>
  </si>
  <si>
    <t xml:space="preserve">8/1954</t>
  </si>
  <si>
    <t xml:space="preserve">NGUYỄN VĂN TRIỆU</t>
  </si>
  <si>
    <t xml:space="preserve">8/1964</t>
  </si>
  <si>
    <t xml:space="preserve">10/8/1973</t>
  </si>
  <si>
    <t xml:space="preserve">NGUYỄN ĐÌNH ĐẠI</t>
  </si>
  <si>
    <t xml:space="preserve">21/3/1981</t>
  </si>
  <si>
    <t xml:space="preserve">NGUYỄN VĂN ĐẬM</t>
  </si>
  <si>
    <t xml:space="preserve">6/1954</t>
  </si>
  <si>
    <t xml:space="preserve">NGUYỄN THỊ HOA</t>
  </si>
  <si>
    <t xml:space="preserve">9/1959</t>
  </si>
  <si>
    <t xml:space="preserve">NGUYỄN THỊ ỈN</t>
  </si>
  <si>
    <t xml:space="preserve">NGUYỄN VĂN VŨ</t>
  </si>
  <si>
    <t xml:space="preserve">NGUYỄN VĂN CHIỀU</t>
  </si>
  <si>
    <t xml:space="preserve">05/01/1966</t>
  </si>
  <si>
    <t xml:space="preserve">NGUYỄN THỪA HUYNH</t>
  </si>
  <si>
    <t xml:space="preserve">7/1967</t>
  </si>
  <si>
    <t xml:space="preserve">PHẠM THỊ THƯỚC</t>
  </si>
  <si>
    <t xml:space="preserve">VŨ CÔNG HẢI</t>
  </si>
  <si>
    <t xml:space="preserve">NGUYỄN THỊ MÌNH</t>
  </si>
  <si>
    <t xml:space="preserve">15/4/1940</t>
  </si>
  <si>
    <t xml:space="preserve">NGUYỄN THỊ PHÍCH</t>
  </si>
  <si>
    <t xml:space="preserve">02/1935</t>
  </si>
  <si>
    <t xml:space="preserve">DƯƠNG THỊ ĐỌ</t>
  </si>
  <si>
    <t xml:space="preserve">NGUYỄN VĂN BẢN</t>
  </si>
  <si>
    <t xml:space="preserve">23/02/1976</t>
  </si>
  <si>
    <t xml:space="preserve">26/8/1964</t>
  </si>
  <si>
    <t xml:space="preserve">NGUYỄN THỊ ĐÚM</t>
  </si>
  <si>
    <t xml:space="preserve">01/4/1934</t>
  </si>
  <si>
    <t xml:space="preserve">NGUYỄN THỊ VÂN</t>
  </si>
  <si>
    <t xml:space="preserve">5/1953</t>
  </si>
  <si>
    <t xml:space="preserve">NGUYỄN THỊ ĐẮC</t>
  </si>
  <si>
    <t xml:space="preserve">6/1942</t>
  </si>
  <si>
    <t xml:space="preserve">NGUYỄN VĂN HIỆU</t>
  </si>
  <si>
    <t xml:space="preserve">06/02/1986</t>
  </si>
  <si>
    <t xml:space="preserve">VŨ CÔNG QUANG</t>
  </si>
  <si>
    <t xml:space="preserve">12/8/1980</t>
  </si>
  <si>
    <t xml:space="preserve">03/01/1987</t>
  </si>
  <si>
    <t xml:space="preserve">NGUYỄN VĂN HOÀN</t>
  </si>
  <si>
    <t xml:space="preserve">16/8/1965</t>
  </si>
  <si>
    <t xml:space="preserve">NGUYỄN MINH QUẬN</t>
  </si>
  <si>
    <t xml:space="preserve">20/8/1956</t>
  </si>
  <si>
    <t xml:space="preserve">NGUYỄN VĂN VÙNG</t>
  </si>
  <si>
    <t xml:space="preserve">10/1951</t>
  </si>
  <si>
    <t xml:space="preserve">NGUYỄN THỊ NÚI</t>
  </si>
  <si>
    <t xml:space="preserve">6/1945</t>
  </si>
  <si>
    <t xml:space="preserve">NGUYỄN VĂN RỘNG</t>
  </si>
  <si>
    <t xml:space="preserve">6/1956</t>
  </si>
  <si>
    <t xml:space="preserve">NHỮ THỊ BẨY</t>
  </si>
  <si>
    <t xml:space="preserve">05/02/1942</t>
  </si>
  <si>
    <t xml:space="preserve">NGUYỄN DUY SÁNG</t>
  </si>
  <si>
    <t xml:space="preserve">NGUYỄN VĂN NHẤT</t>
  </si>
  <si>
    <t xml:space="preserve">NGUYỄN VĂN AN</t>
  </si>
  <si>
    <t xml:space="preserve">08/6/1958</t>
  </si>
  <si>
    <t xml:space="preserve">NGUYỄN THỊ MIẾN</t>
  </si>
  <si>
    <t xml:space="preserve">02/03/1947</t>
  </si>
  <si>
    <t xml:space="preserve">NGUYỄN THỪA VŨ</t>
  </si>
  <si>
    <t xml:space="preserve">12/1957</t>
  </si>
  <si>
    <t xml:space="preserve">NGUYỄN VĂN LONG</t>
  </si>
  <si>
    <t xml:space="preserve">NGUYỄN DUY LY</t>
  </si>
  <si>
    <t xml:space="preserve">VŨ CÔNG MINH</t>
  </si>
  <si>
    <t xml:space="preserve">BÙI THỊ LÀN</t>
  </si>
  <si>
    <t xml:space="preserve">15/01/1990</t>
  </si>
  <si>
    <t xml:space="preserve">NGUYỄN THỊ MỲ</t>
  </si>
  <si>
    <t xml:space="preserve">01/02/1992</t>
  </si>
  <si>
    <t xml:space="preserve">VŨ THỊ THUYÊN</t>
  </si>
  <si>
    <t xml:space="preserve">18/02/1975</t>
  </si>
  <si>
    <t xml:space="preserve">NGUYỄN DUY NGOAN</t>
  </si>
  <si>
    <t xml:space="preserve">15/07/1978</t>
  </si>
  <si>
    <t xml:space="preserve">10/11/1991</t>
  </si>
  <si>
    <t xml:space="preserve">NGUYỄN VĂN TÌNH</t>
  </si>
  <si>
    <t xml:space="preserve">07/9/1991</t>
  </si>
  <si>
    <t xml:space="preserve">13/6/1989</t>
  </si>
  <si>
    <t xml:space="preserve">NGUYỄN THỊ LIỄU</t>
  </si>
  <si>
    <t xml:space="preserve">27/09/1995</t>
  </si>
  <si>
    <t xml:space="preserve">NGUYỄN VĂN THẠCH</t>
  </si>
  <si>
    <t xml:space="preserve">04/4/1981</t>
  </si>
  <si>
    <t xml:space="preserve">03/07/1988</t>
  </si>
  <si>
    <t xml:space="preserve">NGUYỄN HỒNG KỲ</t>
  </si>
  <si>
    <t xml:space="preserve">10/08/1992</t>
  </si>
  <si>
    <t xml:space="preserve">10/04/1976</t>
  </si>
  <si>
    <t xml:space="preserve">19/05/1985</t>
  </si>
  <si>
    <t xml:space="preserve">NGUYỄN VĂN TỨ</t>
  </si>
  <si>
    <t xml:space="preserve">10/10/1991</t>
  </si>
  <si>
    <t xml:space="preserve">NGUYỄN DUY LƯỢNG</t>
  </si>
  <si>
    <t xml:space="preserve">28/01/1971</t>
  </si>
  <si>
    <t xml:space="preserve">ĐỖ THỊ GỌN</t>
  </si>
  <si>
    <t xml:space="preserve">1939</t>
  </si>
  <si>
    <t xml:space="preserve">17/01/1989</t>
  </si>
  <si>
    <t xml:space="preserve">NGUYỄN VĂN THAO</t>
  </si>
  <si>
    <t xml:space="preserve">12/01/1983</t>
  </si>
  <si>
    <t xml:space="preserve">08/10/1991</t>
  </si>
  <si>
    <t xml:space="preserve">TRẦN VĂN THÀNH</t>
  </si>
  <si>
    <t xml:space="preserve">C7-Bùi Xá</t>
  </si>
  <si>
    <t xml:space="preserve">21/10/1980</t>
  </si>
  <si>
    <t xml:space="preserve">BÙI THẾ HIẾU</t>
  </si>
  <si>
    <t xml:space="preserve">30/11/1989</t>
  </si>
  <si>
    <t xml:space="preserve">01/10/1944</t>
  </si>
  <si>
    <t xml:space="preserve">CHU CÔNG TUẤN</t>
  </si>
  <si>
    <t xml:space="preserve">03/1942</t>
  </si>
  <si>
    <t xml:space="preserve">VŨ QUANG TRỘI</t>
  </si>
  <si>
    <t xml:space="preserve">08/06/1942</t>
  </si>
  <si>
    <t xml:space="preserve">BÙI THẾ DUYỄN</t>
  </si>
  <si>
    <t xml:space="preserve">11/01/1971</t>
  </si>
  <si>
    <t xml:space="preserve">NGUYỄN THỊ NGÀN</t>
  </si>
  <si>
    <t xml:space="preserve">01/06/1968</t>
  </si>
  <si>
    <t xml:space="preserve">VŨ THỊ KHƠI</t>
  </si>
  <si>
    <t xml:space="preserve">03/08/1958</t>
  </si>
  <si>
    <t xml:space="preserve">25/11/1994</t>
  </si>
  <si>
    <t xml:space="preserve">NGUYỄN VĂN MÂY</t>
  </si>
  <si>
    <t xml:space="preserve">05/1981</t>
  </si>
  <si>
    <t xml:space="preserve">BÙI THẾ KHIỂN</t>
  </si>
  <si>
    <t xml:space="preserve">27/06/1965</t>
  </si>
  <si>
    <t xml:space="preserve">CHU CÔNG CHUNG</t>
  </si>
  <si>
    <t xml:space="preserve">05/1950</t>
  </si>
  <si>
    <t xml:space="preserve">NGUYỄN VĂN TRƯỢNG</t>
  </si>
  <si>
    <t xml:space="preserve">15/08/1967</t>
  </si>
  <si>
    <t xml:space="preserve">VŨ QUANG THUẦN</t>
  </si>
  <si>
    <t xml:space="preserve">04/10/1992</t>
  </si>
  <si>
    <t xml:space="preserve">CHU CÔNG DƯƠNG</t>
  </si>
  <si>
    <t xml:space="preserve">04/04/1977</t>
  </si>
  <si>
    <t xml:space="preserve">28/11/1986</t>
  </si>
  <si>
    <t xml:space="preserve">VŨ THỊ CHIỀN</t>
  </si>
  <si>
    <t xml:space="preserve">01/09/1964</t>
  </si>
  <si>
    <t xml:space="preserve">CHU THỊ THUẬN</t>
  </si>
  <si>
    <t xml:space="preserve">01/09/1981</t>
  </si>
  <si>
    <t xml:space="preserve">NGUYỄN VĂN MỲ</t>
  </si>
  <si>
    <t xml:space="preserve">22/10/1991</t>
  </si>
  <si>
    <t xml:space="preserve">NGUYỄN VĂN KÍCH</t>
  </si>
  <si>
    <t xml:space="preserve">10/1953</t>
  </si>
  <si>
    <t xml:space="preserve">NGUYỄN THỊ SEN</t>
  </si>
  <si>
    <t xml:space="preserve">1981</t>
  </si>
  <si>
    <t xml:space="preserve">NGUYỄN VĂN MÔ</t>
  </si>
  <si>
    <t xml:space="preserve">NGUYỄN VĂN RỒNG</t>
  </si>
  <si>
    <t xml:space="preserve">23/04/1979</t>
  </si>
  <si>
    <t xml:space="preserve">BÙI THẾ SÁNG</t>
  </si>
  <si>
    <t xml:space="preserve">01/08/1948</t>
  </si>
  <si>
    <t xml:space="preserve">VŨ THỊ CA</t>
  </si>
  <si>
    <t xml:space="preserve">06/1933</t>
  </si>
  <si>
    <t xml:space="preserve">NGUYỄN VĂN BÀNG</t>
  </si>
  <si>
    <t xml:space="preserve">02/1960</t>
  </si>
  <si>
    <t xml:space="preserve">VŨ QUANG LY</t>
  </si>
  <si>
    <t xml:space="preserve">VŨ QUANG THÀNH</t>
  </si>
  <si>
    <t xml:space="preserve">19/09/1990</t>
  </si>
  <si>
    <t xml:space="preserve">CHU CÔNG THẢO</t>
  </si>
  <si>
    <t xml:space="preserve">10/07/1977</t>
  </si>
  <si>
    <t xml:space="preserve">CHU CÔNG BÌNH</t>
  </si>
  <si>
    <t xml:space="preserve">24/02/1976</t>
  </si>
  <si>
    <t xml:space="preserve">CHU CÔNG THUYẾT</t>
  </si>
  <si>
    <t xml:space="preserve">NGUYỄN VĂN SƠN</t>
  </si>
  <si>
    <t xml:space="preserve">12/1958</t>
  </si>
  <si>
    <t xml:space="preserve">CHU CÔNG TUÂN</t>
  </si>
  <si>
    <t xml:space="preserve">09/10/1972</t>
  </si>
  <si>
    <t xml:space="preserve">01/05/1942</t>
  </si>
  <si>
    <t xml:space="preserve">VŨ QUANG THU</t>
  </si>
  <si>
    <t xml:space="preserve">10/1933</t>
  </si>
  <si>
    <t xml:space="preserve">VŨ QUANG THUẤN</t>
  </si>
  <si>
    <t xml:space="preserve">28/03/1990</t>
  </si>
  <si>
    <t xml:space="preserve">VŨ QUANG GIẤY</t>
  </si>
  <si>
    <t xml:space="preserve">01/08/1962</t>
  </si>
  <si>
    <t xml:space="preserve">26/03/1964</t>
  </si>
  <si>
    <t xml:space="preserve">NGUYỄN VĂN LƯỢNG</t>
  </si>
  <si>
    <t xml:space="preserve">10/10/1987</t>
  </si>
  <si>
    <t xml:space="preserve">NGUYỄN VĂN SÁNG</t>
  </si>
  <si>
    <t xml:space="preserve">11/02/1955</t>
  </si>
  <si>
    <t xml:space="preserve">BÙI THẾ PHƯƠNG</t>
  </si>
  <si>
    <t xml:space="preserve">NGUYỄN VĂN ÁNH</t>
  </si>
  <si>
    <t xml:space="preserve">CHU CÔNG BẢO</t>
  </si>
  <si>
    <t xml:space="preserve">15/01/1978</t>
  </si>
  <si>
    <t xml:space="preserve">BÙI THẾ NHÃ</t>
  </si>
  <si>
    <t xml:space="preserve">05/06/1958</t>
  </si>
  <si>
    <t xml:space="preserve">NGUYỄN VĂN HÒA</t>
  </si>
  <si>
    <t xml:space="preserve">VŨ QUANG ĐỨC </t>
  </si>
  <si>
    <t xml:space="preserve">06/01/1983</t>
  </si>
  <si>
    <t xml:space="preserve">NGUYỄN VĂN MIỀN</t>
  </si>
  <si>
    <t xml:space="preserve">19/09/1956</t>
  </si>
  <si>
    <t xml:space="preserve">NGUYỄN VĂN PHÔNG</t>
  </si>
  <si>
    <t xml:space="preserve">28/09/1972</t>
  </si>
  <si>
    <t xml:space="preserve">NGUYỄN VĂN HUẾ</t>
  </si>
  <si>
    <t xml:space="preserve">27/10/1971</t>
  </si>
  <si>
    <t xml:space="preserve">PHẠM VĂN Ú</t>
  </si>
  <si>
    <t xml:space="preserve">07/1962</t>
  </si>
  <si>
    <t xml:space="preserve">PHẠM VĂN TUÂN</t>
  </si>
  <si>
    <t xml:space="preserve">NGUYỄN TRUNG TRỰC</t>
  </si>
  <si>
    <t xml:space="preserve">07/01/1960</t>
  </si>
  <si>
    <t xml:space="preserve">VŨ THỊ O</t>
  </si>
  <si>
    <t xml:space="preserve">01/01/1949</t>
  </si>
  <si>
    <t xml:space="preserve">CHU CÔNG TOÀN</t>
  </si>
  <si>
    <t xml:space="preserve">12/08/1983</t>
  </si>
  <si>
    <t xml:space="preserve">ĐỖ PHÚ NGOẠN</t>
  </si>
  <si>
    <t xml:space="preserve">10/09/1974</t>
  </si>
  <si>
    <t xml:space="preserve">VŨ QUANG LÝ</t>
  </si>
  <si>
    <t xml:space="preserve">09/09/1969</t>
  </si>
  <si>
    <t xml:space="preserve">12/10/1989</t>
  </si>
  <si>
    <t xml:space="preserve">05/06/1987</t>
  </si>
  <si>
    <t xml:space="preserve">NGUYỄN VĂN NHẼ</t>
  </si>
  <si>
    <t xml:space="preserve">26/02/1965</t>
  </si>
  <si>
    <t xml:space="preserve">NGUYỄN ĐÌNH CHI</t>
  </si>
  <si>
    <t xml:space="preserve">NGUYỄN VĂN ĐỊNH</t>
  </si>
  <si>
    <t xml:space="preserve">14/11/1982</t>
  </si>
  <si>
    <t xml:space="preserve">NGUYỄN VĂN PHOONG</t>
  </si>
  <si>
    <t xml:space="preserve">7/1973</t>
  </si>
  <si>
    <t xml:space="preserve">NGUYỄN VĂN TÚC</t>
  </si>
  <si>
    <t xml:space="preserve">4/1984</t>
  </si>
  <si>
    <t xml:space="preserve">15/11/1982</t>
  </si>
  <si>
    <t xml:space="preserve">12/8/1957</t>
  </si>
  <si>
    <t xml:space="preserve">NGUYỄN VĂN THÍCH</t>
  </si>
  <si>
    <t xml:space="preserve">15/10/1961</t>
  </si>
  <si>
    <t xml:space="preserve">03/10/1964</t>
  </si>
  <si>
    <t xml:space="preserve">VŨ QUANG TRƯỢNG</t>
  </si>
  <si>
    <t xml:space="preserve">5/1968</t>
  </si>
  <si>
    <t xml:space="preserve">NGUYỄN VĂN SAI</t>
  </si>
  <si>
    <t xml:space="preserve">01/1938</t>
  </si>
  <si>
    <t xml:space="preserve">BÙI THỊ CUỘC</t>
  </si>
  <si>
    <t xml:space="preserve">08/1960</t>
  </si>
  <si>
    <t xml:space="preserve">CHU CÔNG PHƯƠNG</t>
  </si>
  <si>
    <t xml:space="preserve">11/1974</t>
  </si>
  <si>
    <t xml:space="preserve">CHU CÔNG THÁI</t>
  </si>
  <si>
    <t xml:space="preserve">6/1974</t>
  </si>
  <si>
    <t xml:space="preserve">6/1963</t>
  </si>
  <si>
    <t xml:space="preserve">NGUYỄN VĂN BẮC</t>
  </si>
  <si>
    <t xml:space="preserve">01/4/1982</t>
  </si>
  <si>
    <t xml:space="preserve">BÙI THỊ MÁT</t>
  </si>
  <si>
    <t xml:space="preserve">1943</t>
  </si>
  <si>
    <t xml:space="preserve">NGUYỄN DUY TÚ</t>
  </si>
  <si>
    <t xml:space="preserve">01/11/1990</t>
  </si>
  <si>
    <t xml:space="preserve">NGUYỄN DUY NHÃ</t>
  </si>
  <si>
    <t xml:space="preserve">14/5/1979</t>
  </si>
  <si>
    <t xml:space="preserve">NGUYỄN VĂN XUÂN</t>
  </si>
  <si>
    <t xml:space="preserve">12/9/1977</t>
  </si>
  <si>
    <t xml:space="preserve">01/01/1987</t>
  </si>
  <si>
    <t xml:space="preserve">NGUYỄN VĂN LUÂN</t>
  </si>
  <si>
    <t xml:space="preserve">07/12/1965</t>
  </si>
  <si>
    <t xml:space="preserve">NGUYỄN VĂN THƠ</t>
  </si>
  <si>
    <t xml:space="preserve">CHU CÔNG HIỆP</t>
  </si>
  <si>
    <t xml:space="preserve">24/02/1984</t>
  </si>
  <si>
    <t xml:space="preserve">VŨ QUANG MẤM</t>
  </si>
  <si>
    <t xml:space="preserve">04/02/1977</t>
  </si>
  <si>
    <t xml:space="preserve">NGUYỄN THỊ XE</t>
  </si>
  <si>
    <t xml:space="preserve">4/1949</t>
  </si>
  <si>
    <t xml:space="preserve">BÙI THẾ CHÁT</t>
  </si>
  <si>
    <t xml:space="preserve">7/1928</t>
  </si>
  <si>
    <t xml:space="preserve">NGUYỄN THỊ NHĨNH</t>
  </si>
  <si>
    <t xml:space="preserve">5/1950</t>
  </si>
  <si>
    <t xml:space="preserve">BÙI THẾ MỪNG</t>
  </si>
  <si>
    <t xml:space="preserve">NGUYỄN VĂN LỢI</t>
  </si>
  <si>
    <t xml:space="preserve">22/02/1983</t>
  </si>
  <si>
    <t xml:space="preserve">BÙI THẾ LONG</t>
  </si>
  <si>
    <t xml:space="preserve">4/1965</t>
  </si>
  <si>
    <t xml:space="preserve">21/02/1984</t>
  </si>
  <si>
    <t xml:space="preserve">05/3/1969</t>
  </si>
  <si>
    <t xml:space="preserve">18/8/1989</t>
  </si>
  <si>
    <t xml:space="preserve">10/1971</t>
  </si>
  <si>
    <t xml:space="preserve">01/01/1970</t>
  </si>
  <si>
    <t xml:space="preserve">BÙI THẾ SƠN</t>
  </si>
  <si>
    <t xml:space="preserve">4/1974</t>
  </si>
  <si>
    <t xml:space="preserve">NGUYỄN VĂN NHIỄN</t>
  </si>
  <si>
    <t xml:space="preserve">01/10/1940</t>
  </si>
  <si>
    <t xml:space="preserve">BÙI THẾ QUYẾT</t>
  </si>
  <si>
    <t xml:space="preserve">10/9/1987</t>
  </si>
  <si>
    <t xml:space="preserve">BÙI NGỌC CƯỜNG</t>
  </si>
  <si>
    <t xml:space="preserve">NGUYỄN VĂN VUÔNG</t>
  </si>
  <si>
    <t xml:space="preserve">NGUYỄN THỊ NHÃ</t>
  </si>
  <si>
    <t xml:space="preserve">24/10/1967</t>
  </si>
  <si>
    <t xml:space="preserve">NGUYỄN VĂN PHO</t>
  </si>
  <si>
    <t xml:space="preserve">ĐỖ PHÚ SÓNG</t>
  </si>
  <si>
    <t xml:space="preserve">02/1937</t>
  </si>
  <si>
    <t xml:space="preserve">01/4/1983</t>
  </si>
  <si>
    <t xml:space="preserve">ĐỖ PHÚ DƯƠNG</t>
  </si>
  <si>
    <t xml:space="preserve">ĐỖ PHÚ NGÂN</t>
  </si>
  <si>
    <t xml:space="preserve">06/3/1981</t>
  </si>
  <si>
    <t xml:space="preserve">NGUYỄN THỊ GIẬT</t>
  </si>
  <si>
    <t xml:space="preserve">8/1929</t>
  </si>
  <si>
    <t xml:space="preserve">NGUYỄN DUY LANG</t>
  </si>
  <si>
    <t xml:space="preserve">3/1965</t>
  </si>
  <si>
    <t xml:space="preserve">NGUYỄN THỊ DÍNH</t>
  </si>
  <si>
    <t xml:space="preserve">NGUYỄN VĂN NGÀ</t>
  </si>
  <si>
    <t xml:space="preserve">TRẦN VĂN KIÊN</t>
  </si>
  <si>
    <t xml:space="preserve">01/07/1972</t>
  </si>
  <si>
    <t xml:space="preserve">ĐỖ PHÚ CA</t>
  </si>
  <si>
    <t xml:space="preserve">3/1955</t>
  </si>
  <si>
    <t xml:space="preserve">ĐỖ PHÚ NGHIỆP</t>
  </si>
  <si>
    <t xml:space="preserve">12/7/1984</t>
  </si>
  <si>
    <t xml:space="preserve">ĐỖ PHÚ NGOÃN</t>
  </si>
  <si>
    <t xml:space="preserve">6/1955</t>
  </si>
  <si>
    <t xml:space="preserve">ĐỖ PHÚ BẰNG</t>
  </si>
  <si>
    <t xml:space="preserve">ĐỖ PHÚ QUÂN</t>
  </si>
  <si>
    <t xml:space="preserve">01/1952</t>
  </si>
  <si>
    <t xml:space="preserve">NGUYỄN VĂN DƯ</t>
  </si>
  <si>
    <t xml:space="preserve">ĐỖ PHÚ MONG</t>
  </si>
  <si>
    <t xml:space="preserve">ĐỖ PHÚ LONG</t>
  </si>
  <si>
    <t xml:space="preserve">15/7/1992</t>
  </si>
  <si>
    <t xml:space="preserve">04/8/1975</t>
  </si>
  <si>
    <t xml:space="preserve">ĐỖ PHÚ DÀNG</t>
  </si>
  <si>
    <t xml:space="preserve">ĐỖ PHÚ LƯỠNG</t>
  </si>
  <si>
    <t xml:space="preserve">6/1952</t>
  </si>
  <si>
    <t xml:space="preserve">ĐỖ PHÚ TOÁN</t>
  </si>
  <si>
    <t xml:space="preserve">6/1978</t>
  </si>
  <si>
    <t xml:space="preserve">ĐỖ PHÚ THANH</t>
  </si>
  <si>
    <t xml:space="preserve">01/9/1976</t>
  </si>
  <si>
    <t xml:space="preserve">NGUYỄN VĂN CHƯƠNG</t>
  </si>
  <si>
    <t xml:space="preserve">15/10/1968</t>
  </si>
  <si>
    <t xml:space="preserve">ĐỖ PHÚ LỢI</t>
  </si>
  <si>
    <t xml:space="preserve">10/9/1984</t>
  </si>
  <si>
    <t xml:space="preserve">NGUYỄN VĂN TRÁI</t>
  </si>
  <si>
    <t xml:space="preserve">NGUYỄN QUANG DẬY</t>
  </si>
  <si>
    <t xml:space="preserve">7/1951</t>
  </si>
  <si>
    <t xml:space="preserve">ĐỖ PHÚ GẦN</t>
  </si>
  <si>
    <t xml:space="preserve">ĐỖ PHÚ DỊU</t>
  </si>
  <si>
    <t xml:space="preserve">7/1936</t>
  </si>
  <si>
    <t xml:space="preserve">NGUYỄN VĂN HUÊ</t>
  </si>
  <si>
    <t xml:space="preserve">23/12/1973</t>
  </si>
  <si>
    <t xml:space="preserve">NGUYỄN VĂN SỘP</t>
  </si>
  <si>
    <t xml:space="preserve">4/1950</t>
  </si>
  <si>
    <t xml:space="preserve">12/5/1987</t>
  </si>
  <si>
    <t xml:space="preserve">NGUYỄN HẢI ĐẢO</t>
  </si>
  <si>
    <t xml:space="preserve">30/7/1946</t>
  </si>
  <si>
    <t xml:space="preserve">BÙI THỊ NHẸ</t>
  </si>
  <si>
    <t xml:space="preserve">5/1933</t>
  </si>
  <si>
    <t xml:space="preserve">10/02/1975</t>
  </si>
  <si>
    <t xml:space="preserve">NGUYỄN VĂN THÔNG</t>
  </si>
  <si>
    <t xml:space="preserve">30/3/1980</t>
  </si>
  <si>
    <t xml:space="preserve">NGUYỄN THỊ LÀ</t>
  </si>
  <si>
    <t xml:space="preserve">NGUYỄN VĂN VỸ</t>
  </si>
  <si>
    <t xml:space="preserve">02/1976</t>
  </si>
  <si>
    <t xml:space="preserve">NGUYỄN VĂN ĐIỂM</t>
  </si>
  <si>
    <t xml:space="preserve">09/1977</t>
  </si>
  <si>
    <t xml:space="preserve">NGUYỄN DUY HÒA</t>
  </si>
  <si>
    <t xml:space="preserve">08/10/1955</t>
  </si>
  <si>
    <t xml:space="preserve">NGUYỄN VĂN QUẾ</t>
  </si>
  <si>
    <t xml:space="preserve">ĐỖ THỊ LỰ</t>
  </si>
  <si>
    <t xml:space="preserve">10/10/1973</t>
  </si>
  <si>
    <t xml:space="preserve">NGUYỄN VĂN LÊ</t>
  </si>
  <si>
    <t xml:space="preserve">04/1963</t>
  </si>
  <si>
    <t xml:space="preserve">29/04/1993</t>
  </si>
  <si>
    <t xml:space="preserve">ĐỖ PHÚ BỀNH</t>
  </si>
  <si>
    <t xml:space="preserve">02/1961</t>
  </si>
  <si>
    <t xml:space="preserve">NGUYỄN VĂN TRINH</t>
  </si>
  <si>
    <t xml:space="preserve">06/12/1973</t>
  </si>
  <si>
    <t xml:space="preserve">02/06/1979</t>
  </si>
  <si>
    <t xml:space="preserve">ĐỖ PHÚ TUẤN</t>
  </si>
  <si>
    <t xml:space="preserve">27/10/1985</t>
  </si>
  <si>
    <t xml:space="preserve">BÙI THẾ VƯỢNG</t>
  </si>
  <si>
    <t xml:space="preserve">19/12/1987</t>
  </si>
  <si>
    <t xml:space="preserve">ĐỖ PHÚ BẮC</t>
  </si>
  <si>
    <t xml:space="preserve">08/12/1967</t>
  </si>
  <si>
    <t xml:space="preserve">NGUYỄN THỊ KẺ</t>
  </si>
  <si>
    <t xml:space="preserve">21/07/1971</t>
  </si>
  <si>
    <t xml:space="preserve">15/07/1989</t>
  </si>
  <si>
    <t xml:space="preserve">NGUYỄN VĂN VỮNG</t>
  </si>
  <si>
    <t xml:space="preserve">02/02/1974</t>
  </si>
  <si>
    <t xml:space="preserve">NGUYỄN VĂN NGÂN</t>
  </si>
  <si>
    <t xml:space="preserve">09/02/1989</t>
  </si>
  <si>
    <t xml:space="preserve">ĐỖ PHÚ SƠN</t>
  </si>
  <si>
    <t xml:space="preserve">25/07/1981</t>
  </si>
  <si>
    <t xml:space="preserve">NGUYỄN ĐÌNH TUẤN</t>
  </si>
  <si>
    <t xml:space="preserve">06/10/1990</t>
  </si>
  <si>
    <t xml:space="preserve">NGUYỄN VĂN HỘI</t>
  </si>
  <si>
    <t xml:space="preserve">VŨ THỊ TƯƠI</t>
  </si>
  <si>
    <t xml:space="preserve">05/3/1951</t>
  </si>
  <si>
    <t xml:space="preserve">ĐỖ PHÚ HOÀN</t>
  </si>
  <si>
    <t xml:space="preserve">10/11/1975</t>
  </si>
  <si>
    <t xml:space="preserve">NGUYỄN VĂN DỰ</t>
  </si>
  <si>
    <t xml:space="preserve">ĐỖ PHÚ HẢI</t>
  </si>
  <si>
    <t xml:space="preserve">23/03/1977</t>
  </si>
  <si>
    <t xml:space="preserve">ĐỖ PHÚ DỀNH</t>
  </si>
  <si>
    <t xml:space="preserve">15/08/1982</t>
  </si>
  <si>
    <t xml:space="preserve">10/05/1977</t>
  </si>
  <si>
    <t xml:space="preserve">VŨ QUANG LUẬN</t>
  </si>
  <si>
    <t xml:space="preserve">03/1970</t>
  </si>
  <si>
    <t xml:space="preserve">ĐỖ PHÚ BỒNG</t>
  </si>
  <si>
    <t xml:space="preserve">03/1958</t>
  </si>
  <si>
    <t xml:space="preserve">NGUYỄN THỊ PHƯỢNG</t>
  </si>
  <si>
    <t xml:space="preserve">NGUYỄN ĐÌNH TOẢN</t>
  </si>
  <si>
    <t xml:space="preserve">11/01/1965</t>
  </si>
  <si>
    <t xml:space="preserve">ĐỖ THỊ HUỆ</t>
  </si>
  <si>
    <t xml:space="preserve">14/4/1986</t>
  </si>
  <si>
    <t xml:space="preserve">NGUYỄN VĂN PHÚC</t>
  </si>
  <si>
    <t xml:space="preserve">04/01/1976</t>
  </si>
  <si>
    <t xml:space="preserve">12/02/1992</t>
  </si>
  <si>
    <t xml:space="preserve">NGUYỄN VĂN THUÂN</t>
  </si>
  <si>
    <t xml:space="preserve">19/9/1972</t>
  </si>
  <si>
    <t xml:space="preserve">NGUYỄN THỊ DẠO</t>
  </si>
  <si>
    <t xml:space="preserve">01/1943</t>
  </si>
  <si>
    <t xml:space="preserve">ĐỖ THỊ TÍT</t>
  </si>
  <si>
    <t xml:space="preserve">NGUYỄN VĂN TRỌNG</t>
  </si>
  <si>
    <t xml:space="preserve">10/10/1948</t>
  </si>
  <si>
    <t xml:space="preserve">NGUYỄN VĂN VIỄN</t>
  </si>
  <si>
    <t xml:space="preserve">19/8/1970</t>
  </si>
  <si>
    <t xml:space="preserve">NGUYỄN VĂN QUÝNH</t>
  </si>
  <si>
    <t xml:space="preserve">10/01/1981</t>
  </si>
  <si>
    <t xml:space="preserve">ĐỖ PHÚ KẾT</t>
  </si>
  <si>
    <t xml:space="preserve">7/1976</t>
  </si>
  <si>
    <t xml:space="preserve">17/11/1998</t>
  </si>
  <si>
    <t xml:space="preserve">NGUYỄN VĂN ĐIỂN</t>
  </si>
  <si>
    <t xml:space="preserve">27/9/1979</t>
  </si>
  <si>
    <t xml:space="preserve">08/10/1996</t>
  </si>
  <si>
    <t xml:space="preserve">NGUYỄN VĂN CƯƠNG</t>
  </si>
  <si>
    <t xml:space="preserve">09/10/1995</t>
  </si>
  <si>
    <t xml:space="preserve">NGUYỄN THỊ THÚY</t>
  </si>
  <si>
    <t xml:space="preserve">24/12/1963</t>
  </si>
  <si>
    <t xml:space="preserve">22/5/1985</t>
  </si>
  <si>
    <t xml:space="preserve">NGUYỄN VĂN TÚ</t>
  </si>
  <si>
    <t xml:space="preserve">13/7/1990</t>
  </si>
  <si>
    <t xml:space="preserve">28/9/1993</t>
  </si>
  <si>
    <t xml:space="preserve">NGUYỄN VĂN ĐẠT</t>
  </si>
  <si>
    <t xml:space="preserve">11/8/1995</t>
  </si>
  <si>
    <t xml:space="preserve">NGUYỄN THỊ NGHIỆP</t>
  </si>
  <si>
    <t xml:space="preserve">03/12/1969</t>
  </si>
  <si>
    <t xml:space="preserve">04/5/1991</t>
  </si>
  <si>
    <t xml:space="preserve">ĐỖ PHÚ DIỆU</t>
  </si>
  <si>
    <t xml:space="preserve">15/06/1971</t>
  </si>
  <si>
    <t xml:space="preserve">NGUYỄN DUY HỢP</t>
  </si>
  <si>
    <t xml:space="preserve">10/5/1985</t>
  </si>
  <si>
    <t xml:space="preserve">ĐỖ PHÚ HÙNG</t>
  </si>
  <si>
    <t xml:space="preserve">08/04/1974</t>
  </si>
  <si>
    <t xml:space="preserve">07/04/1965</t>
  </si>
  <si>
    <t xml:space="preserve">CHU CÔNG XÁ</t>
  </si>
  <si>
    <t xml:space="preserve">07/1947</t>
  </si>
  <si>
    <t xml:space="preserve">26/03/1989</t>
  </si>
  <si>
    <t xml:space="preserve">04/10/1976</t>
  </si>
  <si>
    <t xml:space="preserve">ĐỖ THỊ DẲNG</t>
  </si>
  <si>
    <t xml:space="preserve">NGUYỄN VĂN QUANG</t>
  </si>
  <si>
    <t xml:space="preserve">10/10/1980</t>
  </si>
  <si>
    <t xml:space="preserve">CHU THỊ THƠM</t>
  </si>
  <si>
    <t xml:space="preserve">VŨ QUANG TUẤN</t>
  </si>
  <si>
    <t xml:space="preserve">05/11/1982</t>
  </si>
  <si>
    <t xml:space="preserve">28/03/1975</t>
  </si>
  <si>
    <t xml:space="preserve">ĐỖ PHÚ ĐÔNG</t>
  </si>
  <si>
    <t xml:space="preserve">27/10/1974</t>
  </si>
  <si>
    <t xml:space="preserve">VŨ QUANG LƯƠNG</t>
  </si>
  <si>
    <t xml:space="preserve">18/05/1992</t>
  </si>
  <si>
    <t xml:space="preserve">07/1972</t>
  </si>
  <si>
    <t xml:space="preserve">CHU CÔNG TÀI</t>
  </si>
  <si>
    <t xml:space="preserve">11/02/1995</t>
  </si>
  <si>
    <t xml:space="preserve">22/11/1957</t>
  </si>
  <si>
    <t xml:space="preserve">BÙI THỊ HOA</t>
  </si>
  <si>
    <t xml:space="preserve">28/11/1966</t>
  </si>
  <si>
    <t xml:space="preserve">NGUYỄN VĂN THUẬN</t>
  </si>
  <si>
    <t xml:space="preserve">07/02/1992</t>
  </si>
  <si>
    <t xml:space="preserve">BÙI THẾ GIANG</t>
  </si>
  <si>
    <t xml:space="preserve">14/12/1984</t>
  </si>
  <si>
    <t xml:space="preserve">NG.THỊ THANH HƯƠNG</t>
  </si>
  <si>
    <t xml:space="preserve">C8-Bùi Xá</t>
  </si>
  <si>
    <t xml:space="preserve">10/05/1986</t>
  </si>
  <si>
    <t xml:space="preserve">HOÀNG THỊ HÀ</t>
  </si>
  <si>
    <t xml:space="preserve">28/06/1992</t>
  </si>
  <si>
    <t xml:space="preserve">NGUYỄN THỊ THANH VÂN</t>
  </si>
  <si>
    <t xml:space="preserve">8/1968</t>
  </si>
  <si>
    <t xml:space="preserve">NGUYỄN THỊ ĐƯỜNG</t>
  </si>
  <si>
    <t xml:space="preserve">04/11/1979</t>
  </si>
  <si>
    <t xml:space="preserve">VŨ THỊ BÌNH</t>
  </si>
  <si>
    <t xml:space="preserve">10/8/1957</t>
  </si>
  <si>
    <t xml:space="preserve">LÊ NGỌC LONG</t>
  </si>
  <si>
    <t xml:space="preserve">01/10/1972</t>
  </si>
  <si>
    <t xml:space="preserve">NGUYỄN ĐÌNH TÀI</t>
  </si>
  <si>
    <t xml:space="preserve">05/8/1968</t>
  </si>
  <si>
    <t xml:space="preserve">NGUYỄN ĐÌNH THÁI</t>
  </si>
  <si>
    <t xml:space="preserve">02/6/1977</t>
  </si>
  <si>
    <t xml:space="preserve">NGUYỄN NHƯ QUỲNH</t>
  </si>
  <si>
    <t xml:space="preserve">12/5/1947</t>
  </si>
  <si>
    <t xml:space="preserve">BÙI THẾ ÁNH</t>
  </si>
  <si>
    <t xml:space="preserve">04/10/1972</t>
  </si>
  <si>
    <t xml:space="preserve">VŨ NGỌC QUYNH</t>
  </si>
  <si>
    <t xml:space="preserve">03/4/1963</t>
  </si>
  <si>
    <t xml:space="preserve">BÙI THẾ LUYỆN</t>
  </si>
  <si>
    <t xml:space="preserve">10/1955</t>
  </si>
  <si>
    <t xml:space="preserve">CHU CÔNG THUÂN</t>
  </si>
  <si>
    <t xml:space="preserve">11/1975</t>
  </si>
  <si>
    <t xml:space="preserve">NGUYỄN VĂN HUY</t>
  </si>
  <si>
    <t xml:space="preserve">10/6/1983</t>
  </si>
  <si>
    <t xml:space="preserve">VŨ QUANG MẠNH</t>
  </si>
  <si>
    <t xml:space="preserve">NGUYỄN THỊ KẸT</t>
  </si>
  <si>
    <t xml:space="preserve">VŨ CÔNG NHẤT</t>
  </si>
  <si>
    <t xml:space="preserve">VŨ QUANG TÚC</t>
  </si>
  <si>
    <t xml:space="preserve">02/1980</t>
  </si>
  <si>
    <t xml:space="preserve">NGUYỄN DUY QUÁ</t>
  </si>
  <si>
    <t xml:space="preserve">12/1972</t>
  </si>
  <si>
    <t xml:space="preserve">NGUYỄN VĂN ĐỨC </t>
  </si>
  <si>
    <t xml:space="preserve">20/02/1977</t>
  </si>
  <si>
    <t xml:space="preserve">VŨ QUANG TÚ</t>
  </si>
  <si>
    <t xml:space="preserve">15/11/1988</t>
  </si>
  <si>
    <t xml:space="preserve">01/7/1960</t>
  </si>
  <si>
    <t xml:space="preserve">NGUYỄN DUY TIỀN</t>
  </si>
  <si>
    <t xml:space="preserve">14/7/1979</t>
  </si>
  <si>
    <t xml:space="preserve">NGUYỄN VĂN VĨNH</t>
  </si>
  <si>
    <t xml:space="preserve">06/8/1975</t>
  </si>
  <si>
    <t xml:space="preserve">11/4/1984</t>
  </si>
  <si>
    <t xml:space="preserve">7/1975</t>
  </si>
  <si>
    <t xml:space="preserve">08/1977</t>
  </si>
  <si>
    <t xml:space="preserve">10/01/1968</t>
  </si>
  <si>
    <t xml:space="preserve">10/1980</t>
  </si>
  <si>
    <t xml:space="preserve">BÙI THẾ YẾN</t>
  </si>
  <si>
    <t xml:space="preserve">04/1958</t>
  </si>
  <si>
    <t xml:space="preserve">15/6/1966</t>
  </si>
  <si>
    <t xml:space="preserve">8/1958</t>
  </si>
  <si>
    <t xml:space="preserve">NGUYỄN THỊ PHẦN</t>
  </si>
  <si>
    <t xml:space="preserve">7/1986</t>
  </si>
  <si>
    <t xml:space="preserve">VŨ CÔNG TUYỀN</t>
  </si>
  <si>
    <t xml:space="preserve">15/10/1988</t>
  </si>
  <si>
    <t xml:space="preserve">NGUYỄN VĂN NHỤ</t>
  </si>
  <si>
    <t xml:space="preserve">07/1973</t>
  </si>
  <si>
    <t xml:space="preserve">NGUYỄN ĐÌNH GIA</t>
  </si>
  <si>
    <t xml:space="preserve">7/1955</t>
  </si>
  <si>
    <t xml:space="preserve">NGUYỄN ĐÌNH MẤN</t>
  </si>
  <si>
    <t xml:space="preserve">10/5/1972</t>
  </si>
  <si>
    <t xml:space="preserve">25/8/1964</t>
  </si>
  <si>
    <t xml:space="preserve">NGUYỄN VĂN NĂNG</t>
  </si>
  <si>
    <t xml:space="preserve">25/3/1983</t>
  </si>
  <si>
    <t xml:space="preserve">NGUYỄN VĂN SÁU</t>
  </si>
  <si>
    <t xml:space="preserve">02/1968</t>
  </si>
  <si>
    <t xml:space="preserve">NGUYỄN VĂN DUYÊN</t>
  </si>
  <si>
    <t xml:space="preserve">01/10/1973</t>
  </si>
  <si>
    <t xml:space="preserve">NGUYỄN VĂN VIỆN</t>
  </si>
  <si>
    <t xml:space="preserve">04/5/1978</t>
  </si>
  <si>
    <t xml:space="preserve">08/4/1988</t>
  </si>
  <si>
    <t xml:space="preserve">VŨ QUANG VANG</t>
  </si>
  <si>
    <t xml:space="preserve">NGUYỄN VĂN KHÁ</t>
  </si>
  <si>
    <t xml:space="preserve">02/01/1969</t>
  </si>
  <si>
    <t xml:space="preserve">VŨ QUANG HỘI</t>
  </si>
  <si>
    <t xml:space="preserve">20/11/1989</t>
  </si>
  <si>
    <t xml:space="preserve">NGUYỄN THỊ MẦM</t>
  </si>
  <si>
    <t xml:space="preserve">NGUYỄN ĐÌNH LINH</t>
  </si>
  <si>
    <t xml:space="preserve">10/01/1969</t>
  </si>
  <si>
    <t xml:space="preserve">NGUYỄN ĐÌNH MẠNH</t>
  </si>
  <si>
    <t xml:space="preserve">08/10/1965</t>
  </si>
  <si>
    <t xml:space="preserve">BÙI THẾ HẢI</t>
  </si>
  <si>
    <t xml:space="preserve">NGUYỄN VĂN MỆ</t>
  </si>
  <si>
    <t xml:space="preserve">LÊ THỊ LỊNH</t>
  </si>
  <si>
    <t xml:space="preserve">08/11/1960</t>
  </si>
  <si>
    <t xml:space="preserve">VŨ CÔNG THỤ</t>
  </si>
  <si>
    <t xml:space="preserve">01/08/1976</t>
  </si>
  <si>
    <t xml:space="preserve">BÙI THỊ VUỐT</t>
  </si>
  <si>
    <t xml:space="preserve">NGUYỄN THỊ HƯNG</t>
  </si>
  <si>
    <t xml:space="preserve">20/05/1967</t>
  </si>
  <si>
    <t xml:space="preserve">NGUYỄN DUY VINH</t>
  </si>
  <si>
    <t xml:space="preserve">11/1981</t>
  </si>
  <si>
    <t xml:space="preserve">NGUYỄN ĐÌNH HỢP</t>
  </si>
  <si>
    <t xml:space="preserve">12/12/1969</t>
  </si>
  <si>
    <t xml:space="preserve">BÙI THẾ TẠO</t>
  </si>
  <si>
    <t xml:space="preserve">22/07/1956</t>
  </si>
  <si>
    <t xml:space="preserve">BÙI THỊ KHUYA</t>
  </si>
  <si>
    <t xml:space="preserve">05/08/1959</t>
  </si>
  <si>
    <t xml:space="preserve">NGUYỄN THỊ GẤP</t>
  </si>
  <si>
    <t xml:space="preserve">01/1937</t>
  </si>
  <si>
    <t xml:space="preserve">05/1985</t>
  </si>
  <si>
    <t xml:space="preserve">NGUYỄN VĂN SINH</t>
  </si>
  <si>
    <t xml:space="preserve">08/07/1971</t>
  </si>
  <si>
    <t xml:space="preserve">NGUYỄN VĂN DƯƠNG</t>
  </si>
  <si>
    <t xml:space="preserve">02/05/1983</t>
  </si>
  <si>
    <t xml:space="preserve">NGUYỄN ĐÌNH BẢN</t>
  </si>
  <si>
    <t xml:space="preserve">22/10/1981</t>
  </si>
  <si>
    <t xml:space="preserve">NGUYỄN ĐÌNH VIỄN</t>
  </si>
  <si>
    <t xml:space="preserve">08/10/1983</t>
  </si>
  <si>
    <t xml:space="preserve">NGUYỄN VĂN CHI</t>
  </si>
  <si>
    <t xml:space="preserve">07/4/1981</t>
  </si>
  <si>
    <t xml:space="preserve">BÙI THỊ TRIỆU</t>
  </si>
  <si>
    <t xml:space="preserve">VŨ CÔNG DŨNG</t>
  </si>
  <si>
    <t xml:space="preserve">01/02/1968</t>
  </si>
  <si>
    <t xml:space="preserve">NGUYỄN THỊ LA</t>
  </si>
  <si>
    <t xml:space="preserve">10/1970</t>
  </si>
  <si>
    <t xml:space="preserve">01/02/1962</t>
  </si>
  <si>
    <t xml:space="preserve">NGUYỄN VĂN CHẠI</t>
  </si>
  <si>
    <t xml:space="preserve">02/09/1968</t>
  </si>
  <si>
    <t xml:space="preserve">VŨ QUANG THANH</t>
  </si>
  <si>
    <t xml:space="preserve">04/10/1956</t>
  </si>
  <si>
    <t xml:space="preserve">NGUYỄN VĂN NGHÌNH</t>
  </si>
  <si>
    <t xml:space="preserve">08/1956</t>
  </si>
  <si>
    <t xml:space="preserve">08/12/1957</t>
  </si>
  <si>
    <t xml:space="preserve">NGUYỄN VĂN LƯỢN</t>
  </si>
  <si>
    <t xml:space="preserve">02/1936</t>
  </si>
  <si>
    <t xml:space="preserve">NGUYỄN THỊ BẬT</t>
  </si>
  <si>
    <t xml:space="preserve">7/1929</t>
  </si>
  <si>
    <t xml:space="preserve">VŨ VĂN THÙY</t>
  </si>
  <si>
    <t xml:space="preserve">18/07/1971</t>
  </si>
  <si>
    <t xml:space="preserve">NGUYỄN TIẾN MỂ</t>
  </si>
  <si>
    <t xml:space="preserve">11/06/1938</t>
  </si>
  <si>
    <t xml:space="preserve">08/1948</t>
  </si>
  <si>
    <t xml:space="preserve">NGUYỄN THỊ OANH</t>
  </si>
  <si>
    <t xml:space="preserve">02/04/1982</t>
  </si>
  <si>
    <t xml:space="preserve">02/1977</t>
  </si>
  <si>
    <t xml:space="preserve">NGUYỄN VĂN SANG</t>
  </si>
  <si>
    <t xml:space="preserve">NGUYỄN QUỐC TRỌNG</t>
  </si>
  <si>
    <t xml:space="preserve">10/12/1990</t>
  </si>
  <si>
    <t xml:space="preserve">VŨ QUANG TỜ</t>
  </si>
  <si>
    <t xml:space="preserve">7/1959</t>
  </si>
  <si>
    <t xml:space="preserve">10/5/1976</t>
  </si>
  <si>
    <t xml:space="preserve">VŨ VĂN CƠ</t>
  </si>
  <si>
    <t xml:space="preserve">30/4/1966</t>
  </si>
  <si>
    <t xml:space="preserve">NGUYỄN ĐÌNH CHÓNG</t>
  </si>
  <si>
    <t xml:space="preserve">NGUYỄN ĐÌNH TOÀN</t>
  </si>
  <si>
    <t xml:space="preserve">10/02/1973</t>
  </si>
  <si>
    <t xml:space="preserve">BÙI THẾ HƯNG</t>
  </si>
  <si>
    <t xml:space="preserve">4/1978</t>
  </si>
  <si>
    <t xml:space="preserve">NGUYỄN VĂN VƯỢNG</t>
  </si>
  <si>
    <t xml:space="preserve">15/9/1948</t>
  </si>
  <si>
    <t xml:space="preserve">BÙI THẾ LÝ</t>
  </si>
  <si>
    <t xml:space="preserve">10/01/1963</t>
  </si>
  <si>
    <t xml:space="preserve">08/1964</t>
  </si>
  <si>
    <t xml:space="preserve">VŨ QUANG VINH</t>
  </si>
  <si>
    <t xml:space="preserve">08/8/1987</t>
  </si>
  <si>
    <t xml:space="preserve">28/12/1989</t>
  </si>
  <si>
    <t xml:space="preserve">NGUYỄN THỊ MỤC</t>
  </si>
  <si>
    <t xml:space="preserve">NGUYỄN THỊ SỮU</t>
  </si>
  <si>
    <t xml:space="preserve">7/1933</t>
  </si>
  <si>
    <t xml:space="preserve">NGUYỄN VĂN NGÙNG</t>
  </si>
  <si>
    <t xml:space="preserve">10/10/1932</t>
  </si>
  <si>
    <t xml:space="preserve">NGUYỄN DUY NHẸN</t>
  </si>
  <si>
    <t xml:space="preserve">NGUYỄN VĂN CHÁM</t>
  </si>
  <si>
    <t xml:space="preserve">TRẦN THỊ HƯỜNG</t>
  </si>
  <si>
    <t xml:space="preserve">21/01/1988</t>
  </si>
  <si>
    <t xml:space="preserve">19/08/1971</t>
  </si>
  <si>
    <t xml:space="preserve">05/1955</t>
  </si>
  <si>
    <t xml:space="preserve">ĐỒ THỊ DỒN</t>
  </si>
  <si>
    <t xml:space="preserve">01/1933</t>
  </si>
  <si>
    <t xml:space="preserve">NGUYỄN VĂN MY</t>
  </si>
  <si>
    <t xml:space="preserve">18/04/1973</t>
  </si>
  <si>
    <t xml:space="preserve">NGUYỄN THỊ THÓI</t>
  </si>
  <si>
    <t xml:space="preserve">09/1935</t>
  </si>
  <si>
    <t xml:space="preserve">NGUYỄN THỊ CHUỐT</t>
  </si>
  <si>
    <t xml:space="preserve">BÙI THỊ CHUYÊN</t>
  </si>
  <si>
    <t xml:space="preserve">09/1970</t>
  </si>
  <si>
    <t xml:space="preserve">NGUYỄN ĐÌNH KHOÁT</t>
  </si>
  <si>
    <t xml:space="preserve">29/10/1978</t>
  </si>
  <si>
    <t xml:space="preserve">NGUYỄN ĐÌNH SONG</t>
  </si>
  <si>
    <t xml:space="preserve">BÙI THỊ TÂN</t>
  </si>
  <si>
    <t xml:space="preserve">01/1935</t>
  </si>
  <si>
    <t xml:space="preserve">NGUYỄN VĂN NHÂN</t>
  </si>
  <si>
    <t xml:space="preserve">04/09/1952</t>
  </si>
  <si>
    <t xml:space="preserve">NGUYỄN ĐÌNH THẮNG</t>
  </si>
  <si>
    <t xml:space="preserve">BÙI THỊ KHÁI</t>
  </si>
  <si>
    <t xml:space="preserve">NGUYỄN ĐÌNH KHÁNH</t>
  </si>
  <si>
    <t xml:space="preserve">02/09/1976</t>
  </si>
  <si>
    <t xml:space="preserve">NGUYỄN ĐÌNH VĨNH</t>
  </si>
  <si>
    <t xml:space="preserve">01/01/1968</t>
  </si>
  <si>
    <t xml:space="preserve">NGUYỄN ĐÌNH HUY</t>
  </si>
  <si>
    <t xml:space="preserve">10/02/1985</t>
  </si>
  <si>
    <t xml:space="preserve">BÙI THẾ VIÊN</t>
  </si>
  <si>
    <t xml:space="preserve">28/12/1982</t>
  </si>
  <si>
    <t xml:space="preserve">08/5/1989</t>
  </si>
  <si>
    <t xml:space="preserve">VŨ QUANG HIẾU</t>
  </si>
  <si>
    <t xml:space="preserve">25/02/1982</t>
  </si>
  <si>
    <t xml:space="preserve">16/10/1995</t>
  </si>
  <si>
    <t xml:space="preserve">04/1982</t>
  </si>
  <si>
    <t xml:space="preserve">05/02/1991</t>
  </si>
  <si>
    <t xml:space="preserve">NGUYỄN ĐÌNH TƯỜNG</t>
  </si>
  <si>
    <t xml:space="preserve">01/12/1990</t>
  </si>
  <si>
    <t xml:space="preserve">NGUYỄN ĐÌNH NGUYÊN</t>
  </si>
  <si>
    <t xml:space="preserve">17/6/1982</t>
  </si>
  <si>
    <t xml:space="preserve">26/6/1976</t>
  </si>
  <si>
    <t xml:space="preserve">NGUYỄN ĐÌNH TÔI</t>
  </si>
  <si>
    <t xml:space="preserve">NGUYỄN ĐÌNH TIẾN</t>
  </si>
  <si>
    <t xml:space="preserve">17/6/1992</t>
  </si>
  <si>
    <t xml:space="preserve">NGUYỄN ĐÌNH THUẤN</t>
  </si>
  <si>
    <t xml:space="preserve">06/7/1977</t>
  </si>
  <si>
    <t xml:space="preserve">NGUYỄN ĐÌNH HUẤN</t>
  </si>
  <si>
    <t xml:space="preserve">26/11/1968</t>
  </si>
  <si>
    <t xml:space="preserve">01/8/1978</t>
  </si>
  <si>
    <t xml:space="preserve">NGUYỄN XUÂN THÚC</t>
  </si>
  <si>
    <t xml:space="preserve">BÙI THẾ DƯƠNG</t>
  </si>
  <si>
    <t xml:space="preserve">23/10/1986</t>
  </si>
  <si>
    <t xml:space="preserve">NGUYỄN ĐÌNH ĐẠO</t>
  </si>
  <si>
    <t xml:space="preserve">NGUYỄN HỒNG KHANG</t>
  </si>
  <si>
    <t xml:space="preserve">5/1980</t>
  </si>
  <si>
    <t xml:space="preserve">BÙI THẾ VIỆT</t>
  </si>
  <si>
    <t xml:space="preserve">01/12/1995</t>
  </si>
  <si>
    <t xml:space="preserve">VŨ QUANG LỪNG</t>
  </si>
  <si>
    <t xml:space="preserve">03/10/1965</t>
  </si>
  <si>
    <t xml:space="preserve">BÙI THẾ THUẤN</t>
  </si>
  <si>
    <t xml:space="preserve">NGUYỄN VĂN QUÊ</t>
  </si>
  <si>
    <t xml:space="preserve">01/07/1973</t>
  </si>
  <si>
    <t xml:space="preserve">BÙI THẾ XUÂN</t>
  </si>
  <si>
    <t xml:space="preserve">BÙI THẾ LUÂN</t>
  </si>
  <si>
    <t xml:space="preserve">10/12/1975</t>
  </si>
  <si>
    <t xml:space="preserve">NGUYỄN THỊ NHINH</t>
  </si>
  <si>
    <t xml:space="preserve">09/9/1971</t>
  </si>
  <si>
    <t xml:space="preserve">NGUYỄN VĂN NGHIỆP</t>
  </si>
  <si>
    <t xml:space="preserve">5/1964</t>
  </si>
  <si>
    <t xml:space="preserve">NGUYỄN ĐÌNH QUYẾT</t>
  </si>
  <si>
    <t xml:space="preserve">BÙI THẾ SẬU</t>
  </si>
  <si>
    <t xml:space="preserve">BÙI THẾ SANG</t>
  </si>
  <si>
    <t xml:space="preserve">VŨ QUANG KÝ</t>
  </si>
  <si>
    <t xml:space="preserve">TRẦN THANH TOÀN</t>
  </si>
  <si>
    <t xml:space="preserve">10/12/1972</t>
  </si>
  <si>
    <t xml:space="preserve">NGUYỄN THỊ TÒNG</t>
  </si>
  <si>
    <t xml:space="preserve">13/6/1972</t>
  </si>
  <si>
    <t xml:space="preserve">08/3/1980</t>
  </si>
  <si>
    <t xml:space="preserve">10/3/1987</t>
  </si>
  <si>
    <t xml:space="preserve">BÙI THẾ ĐƯỜNG</t>
  </si>
  <si>
    <t xml:space="preserve">16/10/1988</t>
  </si>
  <si>
    <t xml:space="preserve">VŨ QUANG THẢO</t>
  </si>
  <si>
    <t xml:space="preserve">02/01/1983</t>
  </si>
  <si>
    <t xml:space="preserve">NGUYỄN VĂN LOAN</t>
  </si>
  <si>
    <t xml:space="preserve">NGUYỄN VĂN TRÀNG</t>
  </si>
  <si>
    <t xml:space="preserve">NGUYỄN ĐÌNH ĐẠT</t>
  </si>
  <si>
    <t xml:space="preserve">22/01/1976</t>
  </si>
  <si>
    <t xml:space="preserve">02/3/1986</t>
  </si>
  <si>
    <t xml:space="preserve">NGUYỄN XUÂN TRƯỜNG</t>
  </si>
  <si>
    <t xml:space="preserve">01/8/1949</t>
  </si>
  <si>
    <t xml:space="preserve">22/12/1995</t>
  </si>
  <si>
    <t xml:space="preserve">NGUYỄN ĐÌNH TƯỞNG</t>
  </si>
  <si>
    <t xml:space="preserve">21/02/1992</t>
  </si>
  <si>
    <t xml:space="preserve">NGUYỄN DUY NGỌC</t>
  </si>
  <si>
    <t xml:space="preserve">05/4/1990</t>
  </si>
  <si>
    <t xml:space="preserve">02/10/1988</t>
  </si>
  <si>
    <t xml:space="preserve">VŨ QUANG NGÀ</t>
  </si>
  <si>
    <t xml:space="preserve">31/8/1994</t>
  </si>
  <si>
    <t xml:space="preserve">22/11/1968</t>
  </si>
  <si>
    <t xml:space="preserve">LÊ HỒNG QUYẾT</t>
  </si>
  <si>
    <t xml:space="preserve">24/4/1997</t>
  </si>
  <si>
    <t xml:space="preserve">14/8/1983</t>
  </si>
  <si>
    <t xml:space="preserve">03/5/1985</t>
  </si>
  <si>
    <t xml:space="preserve">VŨ QUANG TƯỞNG</t>
  </si>
  <si>
    <t xml:space="preserve">16/5/1986</t>
  </si>
  <si>
    <t xml:space="preserve">NGUYỄN THỊ ĐÍCH</t>
  </si>
  <si>
    <t xml:space="preserve">1951</t>
  </si>
  <si>
    <t xml:space="preserve">29/06/1988</t>
  </si>
  <si>
    <t xml:space="preserve">NGUYỄN ĐÌNH HOẠT</t>
  </si>
  <si>
    <t xml:space="preserve">07/06/1981</t>
  </si>
  <si>
    <t xml:space="preserve">BÙI THẾ THÀNH</t>
  </si>
  <si>
    <t xml:space="preserve">07/05/1964</t>
  </si>
  <si>
    <t xml:space="preserve">VŨ THỊ SANG</t>
  </si>
  <si>
    <t xml:space="preserve">01/06/1936</t>
  </si>
  <si>
    <t xml:space="preserve">24/08/1962</t>
  </si>
  <si>
    <t xml:space="preserve">NGUYỄN THỊ LƯỢNG</t>
  </si>
  <si>
    <t xml:space="preserve">16/07/1972</t>
  </si>
  <si>
    <t xml:space="preserve">1953</t>
  </si>
  <si>
    <t xml:space="preserve">NGUYỄN THẾ ANH</t>
  </si>
  <si>
    <t xml:space="preserve">04/01/1980</t>
  </si>
  <si>
    <t xml:space="preserve">NGUYỄN ĐÌNH HIỂN</t>
  </si>
  <si>
    <t xml:space="preserve">15/03/1987</t>
  </si>
  <si>
    <t xml:space="preserve">NGUYỄN VĂN NGHÉ</t>
  </si>
  <si>
    <t xml:space="preserve">01/01/1944</t>
  </si>
  <si>
    <t xml:space="preserve">05/07/1971</t>
  </si>
  <si>
    <t xml:space="preserve">01/03/1982</t>
  </si>
  <si>
    <t xml:space="preserve">VŨ QUANG NINH</t>
  </si>
  <si>
    <t xml:space="preserve">BÙI THẾ CÔNG</t>
  </si>
  <si>
    <t xml:space="preserve">01/09/1983</t>
  </si>
  <si>
    <t xml:space="preserve">NGUYỄN VĂN ĐÚNG</t>
  </si>
  <si>
    <t xml:space="preserve">1958</t>
  </si>
  <si>
    <t xml:space="preserve">10/07/1987</t>
  </si>
  <si>
    <t xml:space="preserve">06/10/1986</t>
  </si>
  <si>
    <t xml:space="preserve">NGUYỄN THỊ SÂM</t>
  </si>
  <si>
    <t xml:space="preserve">PHẠM THỊ HÒ</t>
  </si>
  <si>
    <t xml:space="preserve">NGUYỄN THỊ HƯƠNG</t>
  </si>
  <si>
    <t xml:space="preserve">10/06/1986</t>
  </si>
  <si>
    <t xml:space="preserve">NGUYỄN THỊ ĐỊNH</t>
  </si>
  <si>
    <t xml:space="preserve">NGUYỄN VĂN HƯỢNG</t>
  </si>
  <si>
    <t xml:space="preserve">18/02/1972</t>
  </si>
  <si>
    <t xml:space="preserve">05/11/1985</t>
  </si>
  <si>
    <t xml:space="preserve">NGUYỄN VĂN NGỌC</t>
  </si>
  <si>
    <t xml:space="preserve">08/10/1981</t>
  </si>
  <si>
    <t xml:space="preserve">NGUYỄN THỊ HUỆ</t>
  </si>
  <si>
    <t xml:space="preserve">NGUYỄN ĐÌNH MIỀN</t>
  </si>
  <si>
    <t xml:space="preserve">03/04/1991</t>
  </si>
  <si>
    <t xml:space="preserve">VŨ VĂN TRỌNG</t>
  </si>
  <si>
    <t xml:space="preserve">28/08/1991</t>
  </si>
  <si>
    <t xml:space="preserve">VŨ QUANG NGHĨA</t>
  </si>
  <si>
    <t xml:space="preserve">04/08/1993</t>
  </si>
  <si>
    <t xml:space="preserve">NGUYỄN VĂN TRÚC</t>
  </si>
  <si>
    <t xml:space="preserve">30/12/1990</t>
  </si>
  <si>
    <t xml:space="preserve">05/9/1988</t>
  </si>
  <si>
    <t xml:space="preserve">NGUYỄN VĂN THUẦN</t>
  </si>
  <si>
    <t xml:space="preserve">24/05/1989</t>
  </si>
  <si>
    <t xml:space="preserve">VƯƠNG VĂN THỦY</t>
  </si>
  <si>
    <t xml:space="preserve">20/02/198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sz val="12"/>
      <color rgb="FFFFFFFF"/>
      <name val="Times New Roman"/>
      <family val="1"/>
    </font>
    <font>
      <sz val="12"/>
      <color rgb="FFFF0000"/>
      <name val="Times New Roman"/>
      <family val="1"/>
    </font>
    <font>
      <i val="true"/>
      <sz val="12"/>
      <name val="Times New Roman"/>
      <family val="1"/>
    </font>
    <font>
      <b val="true"/>
      <sz val="13"/>
      <name val="Times New Roman"/>
      <family val="1"/>
    </font>
    <font>
      <b val="true"/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240</xdr:colOff>
      <xdr:row>3</xdr:row>
      <xdr:rowOff>9360</xdr:rowOff>
    </xdr:from>
    <xdr:to>
      <xdr:col>1</xdr:col>
      <xdr:colOff>1316520</xdr:colOff>
      <xdr:row>3</xdr:row>
      <xdr:rowOff>9360</xdr:rowOff>
    </xdr:to>
    <xdr:sp>
      <xdr:nvSpPr>
        <xdr:cNvPr id="0" name="Line 1"/>
        <xdr:cNvSpPr/>
      </xdr:nvSpPr>
      <xdr:spPr>
        <a:xfrm>
          <a:off x="733320" y="609480"/>
          <a:ext cx="110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760</xdr:colOff>
      <xdr:row>6</xdr:row>
      <xdr:rowOff>190440</xdr:rowOff>
    </xdr:from>
    <xdr:to>
      <xdr:col>4</xdr:col>
      <xdr:colOff>438480</xdr:colOff>
      <xdr:row>6</xdr:row>
      <xdr:rowOff>190440</xdr:rowOff>
    </xdr:to>
    <xdr:sp>
      <xdr:nvSpPr>
        <xdr:cNvPr id="1" name="Line 2"/>
        <xdr:cNvSpPr/>
      </xdr:nvSpPr>
      <xdr:spPr>
        <a:xfrm>
          <a:off x="2637000" y="1390680"/>
          <a:ext cx="192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040</xdr:colOff>
      <xdr:row>3</xdr:row>
      <xdr:rowOff>9360</xdr:rowOff>
    </xdr:from>
    <xdr:to>
      <xdr:col>5</xdr:col>
      <xdr:colOff>581040</xdr:colOff>
      <xdr:row>3</xdr:row>
      <xdr:rowOff>9360</xdr:rowOff>
    </xdr:to>
    <xdr:sp>
      <xdr:nvSpPr>
        <xdr:cNvPr id="2" name="Line 3"/>
        <xdr:cNvSpPr/>
      </xdr:nvSpPr>
      <xdr:spPr>
        <a:xfrm>
          <a:off x="3456000" y="609480"/>
          <a:ext cx="199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9240</xdr:colOff>
      <xdr:row>3</xdr:row>
      <xdr:rowOff>0</xdr:rowOff>
    </xdr:from>
    <xdr:to>
      <xdr:col>1</xdr:col>
      <xdr:colOff>1286640</xdr:colOff>
      <xdr:row>3</xdr:row>
      <xdr:rowOff>0</xdr:rowOff>
    </xdr:to>
    <xdr:sp>
      <xdr:nvSpPr>
        <xdr:cNvPr id="3" name="Line 1"/>
        <xdr:cNvSpPr/>
      </xdr:nvSpPr>
      <xdr:spPr>
        <a:xfrm>
          <a:off x="590040" y="619200"/>
          <a:ext cx="106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42560</xdr:colOff>
      <xdr:row>6</xdr:row>
      <xdr:rowOff>219600</xdr:rowOff>
    </xdr:from>
    <xdr:to>
      <xdr:col>4</xdr:col>
      <xdr:colOff>733320</xdr:colOff>
      <xdr:row>6</xdr:row>
      <xdr:rowOff>219600</xdr:rowOff>
    </xdr:to>
    <xdr:sp>
      <xdr:nvSpPr>
        <xdr:cNvPr id="4" name="Line 3"/>
        <xdr:cNvSpPr/>
      </xdr:nvSpPr>
      <xdr:spPr>
        <a:xfrm>
          <a:off x="2313360" y="1514880"/>
          <a:ext cx="240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1280</xdr:colOff>
      <xdr:row>2</xdr:row>
      <xdr:rowOff>199800</xdr:rowOff>
    </xdr:from>
    <xdr:to>
      <xdr:col>5</xdr:col>
      <xdr:colOff>580680</xdr:colOff>
      <xdr:row>2</xdr:row>
      <xdr:rowOff>199800</xdr:rowOff>
    </xdr:to>
    <xdr:sp>
      <xdr:nvSpPr>
        <xdr:cNvPr id="5" name="Line 4"/>
        <xdr:cNvSpPr/>
      </xdr:nvSpPr>
      <xdr:spPr>
        <a:xfrm>
          <a:off x="3398040" y="609480"/>
          <a:ext cx="192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4680</xdr:colOff>
      <xdr:row>2</xdr:row>
      <xdr:rowOff>190440</xdr:rowOff>
    </xdr:from>
    <xdr:to>
      <xdr:col>1</xdr:col>
      <xdr:colOff>1162800</xdr:colOff>
      <xdr:row>2</xdr:row>
      <xdr:rowOff>190440</xdr:rowOff>
    </xdr:to>
    <xdr:sp>
      <xdr:nvSpPr>
        <xdr:cNvPr id="6" name="Line 1"/>
        <xdr:cNvSpPr/>
      </xdr:nvSpPr>
      <xdr:spPr>
        <a:xfrm>
          <a:off x="446400" y="600120"/>
          <a:ext cx="106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160</xdr:colOff>
      <xdr:row>7</xdr:row>
      <xdr:rowOff>0</xdr:rowOff>
    </xdr:from>
    <xdr:to>
      <xdr:col>5</xdr:col>
      <xdr:colOff>181440</xdr:colOff>
      <xdr:row>7</xdr:row>
      <xdr:rowOff>0</xdr:rowOff>
    </xdr:to>
    <xdr:sp>
      <xdr:nvSpPr>
        <xdr:cNvPr id="7" name="Line 2"/>
        <xdr:cNvSpPr/>
      </xdr:nvSpPr>
      <xdr:spPr>
        <a:xfrm>
          <a:off x="2304360" y="1533600"/>
          <a:ext cx="277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040</xdr:colOff>
      <xdr:row>2</xdr:row>
      <xdr:rowOff>199800</xdr:rowOff>
    </xdr:from>
    <xdr:to>
      <xdr:col>5</xdr:col>
      <xdr:colOff>580320</xdr:colOff>
      <xdr:row>2</xdr:row>
      <xdr:rowOff>199800</xdr:rowOff>
    </xdr:to>
    <xdr:sp>
      <xdr:nvSpPr>
        <xdr:cNvPr id="8" name="Line 3"/>
        <xdr:cNvSpPr/>
      </xdr:nvSpPr>
      <xdr:spPr>
        <a:xfrm>
          <a:off x="3436920" y="609480"/>
          <a:ext cx="204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800</xdr:colOff>
      <xdr:row>2</xdr:row>
      <xdr:rowOff>190440</xdr:rowOff>
    </xdr:from>
    <xdr:to>
      <xdr:col>1</xdr:col>
      <xdr:colOff>1191240</xdr:colOff>
      <xdr:row>2</xdr:row>
      <xdr:rowOff>190440</xdr:rowOff>
    </xdr:to>
    <xdr:sp>
      <xdr:nvSpPr>
        <xdr:cNvPr id="9" name="Line 1"/>
        <xdr:cNvSpPr/>
      </xdr:nvSpPr>
      <xdr:spPr>
        <a:xfrm>
          <a:off x="579600" y="600120"/>
          <a:ext cx="98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2560</xdr:colOff>
      <xdr:row>6</xdr:row>
      <xdr:rowOff>228960</xdr:rowOff>
    </xdr:from>
    <xdr:to>
      <xdr:col>5</xdr:col>
      <xdr:colOff>133920</xdr:colOff>
      <xdr:row>6</xdr:row>
      <xdr:rowOff>228960</xdr:rowOff>
    </xdr:to>
    <xdr:sp>
      <xdr:nvSpPr>
        <xdr:cNvPr id="10" name="Line 2"/>
        <xdr:cNvSpPr/>
      </xdr:nvSpPr>
      <xdr:spPr>
        <a:xfrm>
          <a:off x="2455920" y="1524240"/>
          <a:ext cx="228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9160</xdr:colOff>
      <xdr:row>2</xdr:row>
      <xdr:rowOff>199800</xdr:rowOff>
    </xdr:from>
    <xdr:to>
      <xdr:col>5</xdr:col>
      <xdr:colOff>599400</xdr:colOff>
      <xdr:row>2</xdr:row>
      <xdr:rowOff>199800</xdr:rowOff>
    </xdr:to>
    <xdr:sp>
      <xdr:nvSpPr>
        <xdr:cNvPr id="11" name="Line 3"/>
        <xdr:cNvSpPr/>
      </xdr:nvSpPr>
      <xdr:spPr>
        <a:xfrm>
          <a:off x="3312360" y="609480"/>
          <a:ext cx="189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9720</xdr:colOff>
      <xdr:row>3</xdr:row>
      <xdr:rowOff>0</xdr:rowOff>
    </xdr:from>
    <xdr:to>
      <xdr:col>1</xdr:col>
      <xdr:colOff>1152720</xdr:colOff>
      <xdr:row>3</xdr:row>
      <xdr:rowOff>0</xdr:rowOff>
    </xdr:to>
    <xdr:sp>
      <xdr:nvSpPr>
        <xdr:cNvPr id="12" name="Line 1"/>
        <xdr:cNvSpPr/>
      </xdr:nvSpPr>
      <xdr:spPr>
        <a:xfrm>
          <a:off x="731880" y="676440"/>
          <a:ext cx="963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6840</xdr:colOff>
      <xdr:row>7</xdr:row>
      <xdr:rowOff>9360</xdr:rowOff>
    </xdr:from>
    <xdr:to>
      <xdr:col>5</xdr:col>
      <xdr:colOff>551520</xdr:colOff>
      <xdr:row>7</xdr:row>
      <xdr:rowOff>9360</xdr:rowOff>
    </xdr:to>
    <xdr:sp>
      <xdr:nvSpPr>
        <xdr:cNvPr id="13" name="Line 2"/>
        <xdr:cNvSpPr/>
      </xdr:nvSpPr>
      <xdr:spPr>
        <a:xfrm>
          <a:off x="1809000" y="1523880"/>
          <a:ext cx="356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18640</xdr:colOff>
      <xdr:row>2</xdr:row>
      <xdr:rowOff>228960</xdr:rowOff>
    </xdr:from>
    <xdr:to>
      <xdr:col>5</xdr:col>
      <xdr:colOff>504720</xdr:colOff>
      <xdr:row>2</xdr:row>
      <xdr:rowOff>228960</xdr:rowOff>
    </xdr:to>
    <xdr:sp>
      <xdr:nvSpPr>
        <xdr:cNvPr id="14" name="Line 3"/>
        <xdr:cNvSpPr/>
      </xdr:nvSpPr>
      <xdr:spPr>
        <a:xfrm>
          <a:off x="3246120" y="667080"/>
          <a:ext cx="208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76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20" zoomScalePageLayoutView="115" workbookViewId="0">
      <selection pane="topLeft" activeCell="A7" activeCellId="0" sqref="A7:H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6.86"/>
    <col collapsed="false" customWidth="true" hidden="false" outlineLevel="0" max="2" min="2" style="2" width="26.37"/>
    <col collapsed="false" customWidth="true" hidden="false" outlineLevel="0" max="3" min="3" style="2" width="10.99"/>
    <col collapsed="false" customWidth="true" hidden="false" outlineLevel="0" max="5" min="4" style="2" width="9.86"/>
    <col collapsed="false" customWidth="true" hidden="false" outlineLevel="0" max="6" min="6" style="2" width="8.12"/>
    <col collapsed="false" customWidth="true" hidden="false" outlineLevel="0" max="7" min="7" style="2" width="11.12"/>
    <col collapsed="false" customWidth="true" hidden="false" outlineLevel="0" max="8" min="8" style="2" width="9.49"/>
    <col collapsed="false" customWidth="false" hidden="false" outlineLevel="0" max="257" min="9" style="2" width="8.99"/>
  </cols>
  <sheetData>
    <row r="1" customFormat="false" ht="15.75" hidden="false" customHeight="false" outlineLevel="0" collapsed="false">
      <c r="H1" s="3" t="s">
        <v>0</v>
      </c>
    </row>
    <row r="2" customFormat="false" ht="15.75" hidden="false" customHeight="false" outlineLevel="0" collapsed="false">
      <c r="A2" s="4" t="s">
        <v>1</v>
      </c>
      <c r="B2" s="4"/>
      <c r="C2" s="4" t="s">
        <v>2</v>
      </c>
      <c r="D2" s="4"/>
      <c r="E2" s="4"/>
      <c r="F2" s="4"/>
      <c r="G2" s="4"/>
    </row>
    <row r="3" customFormat="false" ht="15.75" hidden="false" customHeight="false" outlineLevel="0" collapsed="false">
      <c r="A3" s="4" t="s">
        <v>3</v>
      </c>
      <c r="B3" s="4"/>
      <c r="C3" s="4" t="s">
        <v>4</v>
      </c>
      <c r="D3" s="4"/>
      <c r="E3" s="4"/>
      <c r="F3" s="4"/>
      <c r="G3" s="4"/>
    </row>
    <row r="4" customFormat="false" ht="15.75" hidden="false" customHeight="false" outlineLevel="0" collapsed="false">
      <c r="A4" s="5"/>
      <c r="B4" s="6"/>
      <c r="C4" s="6"/>
      <c r="D4" s="6"/>
      <c r="E4" s="6"/>
      <c r="F4" s="6"/>
      <c r="G4" s="6"/>
    </row>
    <row r="5" customFormat="false" ht="15.75" hidden="false" customHeight="false" outlineLevel="0" collapsed="false">
      <c r="A5" s="4" t="s">
        <v>5</v>
      </c>
      <c r="B5" s="4"/>
      <c r="C5" s="4"/>
      <c r="D5" s="4"/>
      <c r="E5" s="4"/>
      <c r="F5" s="4"/>
      <c r="G5" s="4"/>
      <c r="H5" s="4"/>
    </row>
    <row r="6" customFormat="false" ht="15.75" hidden="false" customHeight="false" outlineLevel="0" collapsed="false">
      <c r="A6" s="4" t="s">
        <v>6</v>
      </c>
      <c r="B6" s="4"/>
      <c r="C6" s="4"/>
      <c r="D6" s="4"/>
      <c r="E6" s="4"/>
      <c r="F6" s="4"/>
      <c r="G6" s="4"/>
      <c r="H6" s="4"/>
    </row>
    <row r="7" customFormat="false" ht="15.75" hidden="false" customHeight="false" outlineLevel="0" collapsed="false">
      <c r="A7" s="4" t="s">
        <v>7</v>
      </c>
      <c r="B7" s="4"/>
      <c r="C7" s="4"/>
      <c r="D7" s="4"/>
      <c r="E7" s="4"/>
      <c r="F7" s="4"/>
      <c r="G7" s="4"/>
      <c r="H7" s="4"/>
    </row>
    <row r="8" customFormat="false" ht="15.75" hidden="false" customHeight="false" outlineLevel="0" collapsed="false">
      <c r="A8" s="5"/>
    </row>
    <row r="9" customFormat="false" ht="15.75" hidden="false" customHeight="true" outlineLevel="0" collapsed="false">
      <c r="A9" s="7" t="s">
        <v>8</v>
      </c>
      <c r="B9" s="7" t="s">
        <v>9</v>
      </c>
      <c r="C9" s="7" t="s">
        <v>10</v>
      </c>
      <c r="D9" s="7" t="s">
        <v>11</v>
      </c>
      <c r="E9" s="7"/>
      <c r="F9" s="7" t="s">
        <v>12</v>
      </c>
      <c r="G9" s="7" t="s">
        <v>13</v>
      </c>
      <c r="H9" s="7" t="s">
        <v>14</v>
      </c>
    </row>
    <row r="10" customFormat="false" ht="15.75" hidden="false" customHeight="false" outlineLevel="0" collapsed="false">
      <c r="A10" s="7"/>
      <c r="B10" s="7"/>
      <c r="C10" s="7"/>
      <c r="D10" s="7" t="s">
        <v>15</v>
      </c>
      <c r="E10" s="7" t="s">
        <v>16</v>
      </c>
      <c r="F10" s="7"/>
      <c r="G10" s="7"/>
      <c r="H10" s="7"/>
    </row>
    <row r="11" customFormat="false" ht="16.5" hidden="false" customHeight="true" outlineLevel="0" collapsed="false">
      <c r="A11" s="8" t="n">
        <v>1</v>
      </c>
      <c r="B11" s="9" t="s">
        <v>17</v>
      </c>
      <c r="C11" s="10" t="s">
        <v>18</v>
      </c>
      <c r="D11" s="11" t="s">
        <v>19</v>
      </c>
      <c r="E11" s="11"/>
      <c r="F11" s="10" t="s">
        <v>20</v>
      </c>
      <c r="G11" s="10" t="s">
        <v>21</v>
      </c>
      <c r="H11" s="12"/>
      <c r="J11" s="13" t="n">
        <f aca="false">IF(D11&lt;&gt;0,1,"")</f>
        <v>1</v>
      </c>
    </row>
    <row r="12" customFormat="false" ht="16.5" hidden="false" customHeight="true" outlineLevel="0" collapsed="false">
      <c r="A12" s="14" t="n">
        <v>2</v>
      </c>
      <c r="B12" s="15" t="s">
        <v>22</v>
      </c>
      <c r="C12" s="10" t="s">
        <v>18</v>
      </c>
      <c r="D12" s="16" t="s">
        <v>23</v>
      </c>
      <c r="E12" s="16"/>
      <c r="F12" s="10" t="s">
        <v>20</v>
      </c>
      <c r="G12" s="10" t="s">
        <v>21</v>
      </c>
      <c r="H12" s="17"/>
      <c r="J12" s="13" t="n">
        <f aca="false">IF(D12&lt;&gt;0,1,"")</f>
        <v>1</v>
      </c>
    </row>
    <row r="13" customFormat="false" ht="16.5" hidden="false" customHeight="true" outlineLevel="0" collapsed="false">
      <c r="A13" s="8" t="n">
        <v>3</v>
      </c>
      <c r="B13" s="15" t="s">
        <v>24</v>
      </c>
      <c r="C13" s="10" t="s">
        <v>18</v>
      </c>
      <c r="D13" s="16" t="s">
        <v>25</v>
      </c>
      <c r="E13" s="16"/>
      <c r="F13" s="10" t="s">
        <v>20</v>
      </c>
      <c r="G13" s="10" t="s">
        <v>21</v>
      </c>
      <c r="H13" s="18"/>
      <c r="J13" s="13" t="n">
        <f aca="false">IF(D13&lt;&gt;0,1,"")</f>
        <v>1</v>
      </c>
    </row>
    <row r="14" customFormat="false" ht="16.5" hidden="false" customHeight="true" outlineLevel="0" collapsed="false">
      <c r="A14" s="14" t="n">
        <v>4</v>
      </c>
      <c r="B14" s="15" t="s">
        <v>26</v>
      </c>
      <c r="C14" s="10" t="s">
        <v>18</v>
      </c>
      <c r="D14" s="16"/>
      <c r="E14" s="16" t="s">
        <v>27</v>
      </c>
      <c r="F14" s="10" t="s">
        <v>20</v>
      </c>
      <c r="G14" s="10" t="s">
        <v>21</v>
      </c>
      <c r="H14" s="18"/>
      <c r="J14" s="13" t="str">
        <f aca="false">IF(D14&lt;&gt;0,1,"")</f>
        <v/>
      </c>
    </row>
    <row r="15" customFormat="false" ht="16.5" hidden="false" customHeight="true" outlineLevel="0" collapsed="false">
      <c r="A15" s="8" t="n">
        <v>5</v>
      </c>
      <c r="B15" s="15" t="s">
        <v>28</v>
      </c>
      <c r="C15" s="10" t="s">
        <v>18</v>
      </c>
      <c r="D15" s="16" t="s">
        <v>29</v>
      </c>
      <c r="E15" s="16"/>
      <c r="F15" s="10" t="s">
        <v>20</v>
      </c>
      <c r="G15" s="10" t="s">
        <v>21</v>
      </c>
      <c r="H15" s="18"/>
      <c r="J15" s="13" t="n">
        <f aca="false">IF(D15&lt;&gt;0,1,"")</f>
        <v>1</v>
      </c>
    </row>
    <row r="16" customFormat="false" ht="16.5" hidden="false" customHeight="true" outlineLevel="0" collapsed="false">
      <c r="A16" s="14" t="n">
        <v>6</v>
      </c>
      <c r="B16" s="15" t="s">
        <v>30</v>
      </c>
      <c r="C16" s="10" t="s">
        <v>18</v>
      </c>
      <c r="D16" s="16" t="s">
        <v>31</v>
      </c>
      <c r="E16" s="16"/>
      <c r="F16" s="10" t="s">
        <v>20</v>
      </c>
      <c r="G16" s="10" t="s">
        <v>21</v>
      </c>
      <c r="H16" s="18"/>
      <c r="J16" s="13" t="n">
        <f aca="false">IF(D16&lt;&gt;0,1,"")</f>
        <v>1</v>
      </c>
    </row>
    <row r="17" customFormat="false" ht="16.5" hidden="false" customHeight="true" outlineLevel="0" collapsed="false">
      <c r="A17" s="8" t="n">
        <v>7</v>
      </c>
      <c r="B17" s="15" t="s">
        <v>32</v>
      </c>
      <c r="C17" s="10" t="s">
        <v>18</v>
      </c>
      <c r="D17" s="16" t="s">
        <v>33</v>
      </c>
      <c r="E17" s="16"/>
      <c r="F17" s="10" t="s">
        <v>20</v>
      </c>
      <c r="G17" s="10" t="s">
        <v>21</v>
      </c>
      <c r="H17" s="18"/>
      <c r="J17" s="13" t="n">
        <f aca="false">IF(D17&lt;&gt;0,1,"")</f>
        <v>1</v>
      </c>
    </row>
    <row r="18" customFormat="false" ht="16.5" hidden="false" customHeight="true" outlineLevel="0" collapsed="false">
      <c r="A18" s="8" t="n">
        <v>8</v>
      </c>
      <c r="B18" s="15" t="s">
        <v>34</v>
      </c>
      <c r="C18" s="10" t="s">
        <v>18</v>
      </c>
      <c r="D18" s="16" t="s">
        <v>35</v>
      </c>
      <c r="E18" s="16"/>
      <c r="F18" s="10" t="s">
        <v>20</v>
      </c>
      <c r="G18" s="10" t="s">
        <v>21</v>
      </c>
      <c r="H18" s="18"/>
      <c r="J18" s="13" t="n">
        <f aca="false">IF(D18&lt;&gt;0,1,"")</f>
        <v>1</v>
      </c>
    </row>
    <row r="19" customFormat="false" ht="16.5" hidden="false" customHeight="true" outlineLevel="0" collapsed="false">
      <c r="A19" s="14" t="n">
        <v>9</v>
      </c>
      <c r="B19" s="15" t="s">
        <v>36</v>
      </c>
      <c r="C19" s="10" t="s">
        <v>18</v>
      </c>
      <c r="D19" s="16"/>
      <c r="E19" s="16" t="s">
        <v>37</v>
      </c>
      <c r="F19" s="10" t="s">
        <v>20</v>
      </c>
      <c r="G19" s="10" t="s">
        <v>21</v>
      </c>
      <c r="H19" s="18"/>
      <c r="J19" s="13" t="str">
        <f aca="false">IF(D19&lt;&gt;0,1,"")</f>
        <v/>
      </c>
    </row>
    <row r="20" customFormat="false" ht="16.5" hidden="false" customHeight="true" outlineLevel="0" collapsed="false">
      <c r="A20" s="8" t="n">
        <v>10</v>
      </c>
      <c r="B20" s="15" t="s">
        <v>38</v>
      </c>
      <c r="C20" s="10" t="s">
        <v>18</v>
      </c>
      <c r="D20" s="16" t="s">
        <v>39</v>
      </c>
      <c r="E20" s="16"/>
      <c r="F20" s="10" t="s">
        <v>20</v>
      </c>
      <c r="G20" s="10" t="s">
        <v>21</v>
      </c>
      <c r="H20" s="18"/>
      <c r="J20" s="13" t="n">
        <f aca="false">IF(D20&lt;&gt;0,1,"")</f>
        <v>1</v>
      </c>
    </row>
    <row r="21" customFormat="false" ht="16.5" hidden="false" customHeight="true" outlineLevel="0" collapsed="false">
      <c r="A21" s="14" t="n">
        <v>11</v>
      </c>
      <c r="B21" s="15" t="s">
        <v>40</v>
      </c>
      <c r="C21" s="10" t="s">
        <v>18</v>
      </c>
      <c r="D21" s="16"/>
      <c r="E21" s="16" t="s">
        <v>41</v>
      </c>
      <c r="F21" s="10" t="s">
        <v>20</v>
      </c>
      <c r="G21" s="10" t="s">
        <v>21</v>
      </c>
      <c r="H21" s="18"/>
      <c r="J21" s="13" t="str">
        <f aca="false">IF(D21&lt;&gt;0,1,"")</f>
        <v/>
      </c>
    </row>
    <row r="22" customFormat="false" ht="16.5" hidden="false" customHeight="true" outlineLevel="0" collapsed="false">
      <c r="A22" s="8" t="n">
        <v>12</v>
      </c>
      <c r="B22" s="15" t="s">
        <v>42</v>
      </c>
      <c r="C22" s="10" t="s">
        <v>18</v>
      </c>
      <c r="D22" s="16"/>
      <c r="E22" s="16" t="s">
        <v>43</v>
      </c>
      <c r="F22" s="10" t="s">
        <v>20</v>
      </c>
      <c r="G22" s="10" t="s">
        <v>44</v>
      </c>
      <c r="H22" s="18"/>
      <c r="J22" s="13" t="str">
        <f aca="false">IF(D22&lt;&gt;0,1,"")</f>
        <v/>
      </c>
    </row>
    <row r="23" customFormat="false" ht="16.5" hidden="false" customHeight="true" outlineLevel="0" collapsed="false">
      <c r="A23" s="14" t="n">
        <v>13</v>
      </c>
      <c r="B23" s="15" t="s">
        <v>45</v>
      </c>
      <c r="C23" s="10" t="s">
        <v>18</v>
      </c>
      <c r="D23" s="16" t="s">
        <v>46</v>
      </c>
      <c r="E23" s="16"/>
      <c r="F23" s="10" t="s">
        <v>20</v>
      </c>
      <c r="G23" s="10" t="s">
        <v>21</v>
      </c>
      <c r="H23" s="18"/>
      <c r="J23" s="13" t="n">
        <f aca="false">IF(D23&lt;&gt;0,1,"")</f>
        <v>1</v>
      </c>
    </row>
    <row r="24" customFormat="false" ht="16.5" hidden="false" customHeight="true" outlineLevel="0" collapsed="false">
      <c r="A24" s="8" t="n">
        <v>14</v>
      </c>
      <c r="B24" s="15" t="s">
        <v>47</v>
      </c>
      <c r="C24" s="10" t="s">
        <v>18</v>
      </c>
      <c r="D24" s="16" t="s">
        <v>48</v>
      </c>
      <c r="E24" s="16"/>
      <c r="F24" s="10" t="s">
        <v>20</v>
      </c>
      <c r="G24" s="10" t="s">
        <v>21</v>
      </c>
      <c r="H24" s="18"/>
      <c r="J24" s="13" t="n">
        <f aca="false">IF(D24&lt;&gt;0,1,"")</f>
        <v>1</v>
      </c>
    </row>
    <row r="25" customFormat="false" ht="16.5" hidden="false" customHeight="true" outlineLevel="0" collapsed="false">
      <c r="A25" s="8" t="n">
        <v>15</v>
      </c>
      <c r="B25" s="15" t="s">
        <v>49</v>
      </c>
      <c r="C25" s="10" t="s">
        <v>18</v>
      </c>
      <c r="D25" s="16" t="s">
        <v>50</v>
      </c>
      <c r="E25" s="16"/>
      <c r="F25" s="10" t="s">
        <v>20</v>
      </c>
      <c r="G25" s="10" t="s">
        <v>21</v>
      </c>
      <c r="H25" s="18"/>
      <c r="J25" s="13" t="n">
        <f aca="false">IF(D25&lt;&gt;0,1,"")</f>
        <v>1</v>
      </c>
    </row>
    <row r="26" customFormat="false" ht="16.5" hidden="false" customHeight="true" outlineLevel="0" collapsed="false">
      <c r="A26" s="14" t="n">
        <v>16</v>
      </c>
      <c r="B26" s="15" t="s">
        <v>51</v>
      </c>
      <c r="C26" s="10" t="s">
        <v>18</v>
      </c>
      <c r="D26" s="16" t="s">
        <v>52</v>
      </c>
      <c r="E26" s="16"/>
      <c r="F26" s="10" t="s">
        <v>20</v>
      </c>
      <c r="G26" s="10" t="s">
        <v>21</v>
      </c>
      <c r="H26" s="18"/>
      <c r="J26" s="13" t="n">
        <f aca="false">IF(D26&lt;&gt;0,1,"")</f>
        <v>1</v>
      </c>
    </row>
    <row r="27" customFormat="false" ht="16.5" hidden="false" customHeight="true" outlineLevel="0" collapsed="false">
      <c r="A27" s="8" t="n">
        <v>17</v>
      </c>
      <c r="B27" s="15" t="s">
        <v>53</v>
      </c>
      <c r="C27" s="10" t="s">
        <v>18</v>
      </c>
      <c r="D27" s="16"/>
      <c r="E27" s="16" t="s">
        <v>54</v>
      </c>
      <c r="F27" s="10" t="s">
        <v>20</v>
      </c>
      <c r="G27" s="10" t="s">
        <v>21</v>
      </c>
      <c r="H27" s="18"/>
      <c r="J27" s="13" t="str">
        <f aca="false">IF(D27&lt;&gt;0,1,"")</f>
        <v/>
      </c>
    </row>
    <row r="28" customFormat="false" ht="16.5" hidden="false" customHeight="true" outlineLevel="0" collapsed="false">
      <c r="A28" s="14" t="n">
        <v>18</v>
      </c>
      <c r="B28" s="15" t="s">
        <v>55</v>
      </c>
      <c r="C28" s="10" t="s">
        <v>18</v>
      </c>
      <c r="D28" s="16" t="s">
        <v>56</v>
      </c>
      <c r="E28" s="16"/>
      <c r="F28" s="10" t="s">
        <v>20</v>
      </c>
      <c r="G28" s="10" t="s">
        <v>21</v>
      </c>
      <c r="H28" s="18"/>
      <c r="J28" s="13" t="n">
        <f aca="false">IF(D28&lt;&gt;0,1,"")</f>
        <v>1</v>
      </c>
    </row>
    <row r="29" customFormat="false" ht="16.5" hidden="false" customHeight="true" outlineLevel="0" collapsed="false">
      <c r="A29" s="8" t="n">
        <v>19</v>
      </c>
      <c r="B29" s="15" t="s">
        <v>57</v>
      </c>
      <c r="C29" s="10" t="s">
        <v>18</v>
      </c>
      <c r="D29" s="16" t="s">
        <v>58</v>
      </c>
      <c r="E29" s="16"/>
      <c r="F29" s="10" t="s">
        <v>20</v>
      </c>
      <c r="G29" s="10" t="s">
        <v>21</v>
      </c>
      <c r="H29" s="18"/>
      <c r="J29" s="13" t="n">
        <f aca="false">IF(D29&lt;&gt;0,1,"")</f>
        <v>1</v>
      </c>
    </row>
    <row r="30" customFormat="false" ht="16.5" hidden="false" customHeight="true" outlineLevel="0" collapsed="false">
      <c r="A30" s="14" t="n">
        <v>20</v>
      </c>
      <c r="B30" s="15" t="s">
        <v>59</v>
      </c>
      <c r="C30" s="10" t="s">
        <v>18</v>
      </c>
      <c r="D30" s="16"/>
      <c r="E30" s="16" t="s">
        <v>60</v>
      </c>
      <c r="F30" s="10" t="s">
        <v>20</v>
      </c>
      <c r="G30" s="10" t="s">
        <v>21</v>
      </c>
      <c r="H30" s="18"/>
      <c r="J30" s="13" t="str">
        <f aca="false">IF(D30&lt;&gt;0,1,"")</f>
        <v/>
      </c>
    </row>
    <row r="31" customFormat="false" ht="16.5" hidden="false" customHeight="true" outlineLevel="0" collapsed="false">
      <c r="A31" s="8" t="n">
        <v>21</v>
      </c>
      <c r="B31" s="15" t="s">
        <v>61</v>
      </c>
      <c r="C31" s="10" t="s">
        <v>18</v>
      </c>
      <c r="D31" s="16" t="s">
        <v>62</v>
      </c>
      <c r="E31" s="16"/>
      <c r="F31" s="10" t="s">
        <v>20</v>
      </c>
      <c r="G31" s="10" t="s">
        <v>21</v>
      </c>
      <c r="H31" s="18"/>
      <c r="J31" s="13" t="n">
        <f aca="false">IF(D31&lt;&gt;0,1,"")</f>
        <v>1</v>
      </c>
    </row>
    <row r="32" customFormat="false" ht="16.5" hidden="false" customHeight="true" outlineLevel="0" collapsed="false">
      <c r="A32" s="8" t="n">
        <v>22</v>
      </c>
      <c r="B32" s="15" t="s">
        <v>63</v>
      </c>
      <c r="C32" s="10" t="s">
        <v>18</v>
      </c>
      <c r="D32" s="16" t="s">
        <v>64</v>
      </c>
      <c r="E32" s="16"/>
      <c r="F32" s="10" t="s">
        <v>20</v>
      </c>
      <c r="G32" s="10" t="s">
        <v>21</v>
      </c>
      <c r="H32" s="18"/>
      <c r="J32" s="13" t="n">
        <f aca="false">IF(D32&lt;&gt;0,1,"")</f>
        <v>1</v>
      </c>
    </row>
    <row r="33" customFormat="false" ht="16.5" hidden="false" customHeight="true" outlineLevel="0" collapsed="false">
      <c r="A33" s="14" t="n">
        <v>23</v>
      </c>
      <c r="B33" s="15" t="s">
        <v>65</v>
      </c>
      <c r="C33" s="10" t="s">
        <v>18</v>
      </c>
      <c r="D33" s="16"/>
      <c r="E33" s="16" t="s">
        <v>66</v>
      </c>
      <c r="F33" s="10" t="s">
        <v>20</v>
      </c>
      <c r="G33" s="10" t="s">
        <v>21</v>
      </c>
      <c r="H33" s="18"/>
      <c r="J33" s="13" t="str">
        <f aca="false">IF(D33&lt;&gt;0,1,"")</f>
        <v/>
      </c>
    </row>
    <row r="34" customFormat="false" ht="16.5" hidden="false" customHeight="true" outlineLevel="0" collapsed="false">
      <c r="A34" s="8" t="n">
        <v>24</v>
      </c>
      <c r="B34" s="15" t="s">
        <v>67</v>
      </c>
      <c r="C34" s="10" t="s">
        <v>18</v>
      </c>
      <c r="D34" s="16" t="s">
        <v>68</v>
      </c>
      <c r="E34" s="16"/>
      <c r="F34" s="10" t="s">
        <v>20</v>
      </c>
      <c r="G34" s="10" t="s">
        <v>21</v>
      </c>
      <c r="H34" s="18"/>
      <c r="J34" s="13" t="n">
        <f aca="false">IF(D34&lt;&gt;0,1,"")</f>
        <v>1</v>
      </c>
    </row>
    <row r="35" customFormat="false" ht="16.5" hidden="false" customHeight="true" outlineLevel="0" collapsed="false">
      <c r="A35" s="14" t="n">
        <v>25</v>
      </c>
      <c r="B35" s="15" t="s">
        <v>69</v>
      </c>
      <c r="C35" s="10" t="s">
        <v>18</v>
      </c>
      <c r="D35" s="16"/>
      <c r="E35" s="16" t="s">
        <v>70</v>
      </c>
      <c r="F35" s="10" t="s">
        <v>20</v>
      </c>
      <c r="G35" s="10" t="s">
        <v>21</v>
      </c>
      <c r="H35" s="18"/>
      <c r="J35" s="13" t="str">
        <f aca="false">IF(D35&lt;&gt;0,1,"")</f>
        <v/>
      </c>
    </row>
    <row r="36" customFormat="false" ht="16.5" hidden="false" customHeight="true" outlineLevel="0" collapsed="false">
      <c r="A36" s="8" t="n">
        <v>26</v>
      </c>
      <c r="B36" s="15" t="s">
        <v>71</v>
      </c>
      <c r="C36" s="10" t="s">
        <v>18</v>
      </c>
      <c r="D36" s="16" t="s">
        <v>72</v>
      </c>
      <c r="E36" s="16"/>
      <c r="F36" s="10" t="s">
        <v>20</v>
      </c>
      <c r="G36" s="10" t="s">
        <v>21</v>
      </c>
      <c r="H36" s="18"/>
      <c r="J36" s="13" t="n">
        <f aca="false">IF(D36&lt;&gt;0,1,"")</f>
        <v>1</v>
      </c>
    </row>
    <row r="37" customFormat="false" ht="16.5" hidden="false" customHeight="true" outlineLevel="0" collapsed="false">
      <c r="A37" s="14" t="n">
        <v>27</v>
      </c>
      <c r="B37" s="15" t="s">
        <v>73</v>
      </c>
      <c r="C37" s="10" t="s">
        <v>18</v>
      </c>
      <c r="D37" s="16" t="s">
        <v>74</v>
      </c>
      <c r="E37" s="16"/>
      <c r="F37" s="10" t="s">
        <v>20</v>
      </c>
      <c r="G37" s="10" t="s">
        <v>21</v>
      </c>
      <c r="H37" s="18"/>
      <c r="J37" s="13" t="n">
        <f aca="false">IF(D37&lt;&gt;0,1,"")</f>
        <v>1</v>
      </c>
    </row>
    <row r="38" customFormat="false" ht="16.5" hidden="false" customHeight="true" outlineLevel="0" collapsed="false">
      <c r="A38" s="8" t="n">
        <v>28</v>
      </c>
      <c r="B38" s="15" t="s">
        <v>75</v>
      </c>
      <c r="C38" s="10" t="s">
        <v>18</v>
      </c>
      <c r="D38" s="16" t="s">
        <v>76</v>
      </c>
      <c r="E38" s="16"/>
      <c r="F38" s="10" t="s">
        <v>20</v>
      </c>
      <c r="G38" s="10" t="s">
        <v>21</v>
      </c>
      <c r="H38" s="18"/>
      <c r="J38" s="13" t="n">
        <f aca="false">IF(D38&lt;&gt;0,1,"")</f>
        <v>1</v>
      </c>
    </row>
    <row r="39" customFormat="false" ht="16.5" hidden="false" customHeight="true" outlineLevel="0" collapsed="false">
      <c r="A39" s="8" t="n">
        <v>29</v>
      </c>
      <c r="B39" s="15" t="s">
        <v>77</v>
      </c>
      <c r="C39" s="10" t="s">
        <v>18</v>
      </c>
      <c r="D39" s="16" t="s">
        <v>78</v>
      </c>
      <c r="E39" s="16"/>
      <c r="F39" s="10" t="s">
        <v>20</v>
      </c>
      <c r="G39" s="10" t="s">
        <v>21</v>
      </c>
      <c r="H39" s="18"/>
      <c r="J39" s="13" t="n">
        <f aca="false">IF(D39&lt;&gt;0,1,"")</f>
        <v>1</v>
      </c>
    </row>
    <row r="40" customFormat="false" ht="16.5" hidden="false" customHeight="true" outlineLevel="0" collapsed="false">
      <c r="A40" s="14" t="n">
        <v>30</v>
      </c>
      <c r="B40" s="15" t="s">
        <v>79</v>
      </c>
      <c r="C40" s="10" t="s">
        <v>18</v>
      </c>
      <c r="D40" s="16" t="s">
        <v>80</v>
      </c>
      <c r="E40" s="16"/>
      <c r="F40" s="10" t="s">
        <v>20</v>
      </c>
      <c r="G40" s="10" t="s">
        <v>21</v>
      </c>
      <c r="H40" s="18"/>
      <c r="J40" s="13" t="n">
        <f aca="false">IF(D40&lt;&gt;0,1,"")</f>
        <v>1</v>
      </c>
    </row>
    <row r="41" customFormat="false" ht="16.5" hidden="false" customHeight="true" outlineLevel="0" collapsed="false">
      <c r="A41" s="8" t="n">
        <v>31</v>
      </c>
      <c r="B41" s="15" t="s">
        <v>81</v>
      </c>
      <c r="C41" s="10" t="s">
        <v>18</v>
      </c>
      <c r="D41" s="16" t="s">
        <v>82</v>
      </c>
      <c r="E41" s="16"/>
      <c r="F41" s="10" t="s">
        <v>20</v>
      </c>
      <c r="G41" s="10" t="s">
        <v>21</v>
      </c>
      <c r="H41" s="18"/>
      <c r="J41" s="13" t="n">
        <f aca="false">IF(D41&lt;&gt;0,1,"")</f>
        <v>1</v>
      </c>
    </row>
    <row r="42" customFormat="false" ht="16.5" hidden="false" customHeight="true" outlineLevel="0" collapsed="false">
      <c r="A42" s="14" t="n">
        <v>32</v>
      </c>
      <c r="B42" s="15" t="s">
        <v>83</v>
      </c>
      <c r="C42" s="10" t="s">
        <v>18</v>
      </c>
      <c r="D42" s="16"/>
      <c r="E42" s="16" t="s">
        <v>84</v>
      </c>
      <c r="F42" s="10" t="s">
        <v>20</v>
      </c>
      <c r="G42" s="10" t="s">
        <v>21</v>
      </c>
      <c r="H42" s="18"/>
      <c r="J42" s="13" t="str">
        <f aca="false">IF(D42&lt;&gt;0,1,"")</f>
        <v/>
      </c>
    </row>
    <row r="43" customFormat="false" ht="16.5" hidden="false" customHeight="true" outlineLevel="0" collapsed="false">
      <c r="A43" s="8" t="n">
        <v>33</v>
      </c>
      <c r="B43" s="15" t="s">
        <v>85</v>
      </c>
      <c r="C43" s="10" t="s">
        <v>18</v>
      </c>
      <c r="D43" s="16" t="s">
        <v>86</v>
      </c>
      <c r="E43" s="16"/>
      <c r="F43" s="10" t="s">
        <v>20</v>
      </c>
      <c r="G43" s="10" t="s">
        <v>21</v>
      </c>
      <c r="H43" s="18"/>
      <c r="J43" s="13" t="n">
        <f aca="false">IF(D43&lt;&gt;0,1,"")</f>
        <v>1</v>
      </c>
    </row>
    <row r="44" customFormat="false" ht="16.5" hidden="false" customHeight="true" outlineLevel="0" collapsed="false">
      <c r="A44" s="14" t="n">
        <v>34</v>
      </c>
      <c r="B44" s="15" t="s">
        <v>87</v>
      </c>
      <c r="C44" s="10" t="s">
        <v>18</v>
      </c>
      <c r="D44" s="16" t="s">
        <v>88</v>
      </c>
      <c r="E44" s="16"/>
      <c r="F44" s="10" t="s">
        <v>20</v>
      </c>
      <c r="G44" s="10" t="s">
        <v>21</v>
      </c>
      <c r="H44" s="18"/>
      <c r="J44" s="13" t="n">
        <f aca="false">IF(D44&lt;&gt;0,1,"")</f>
        <v>1</v>
      </c>
    </row>
    <row r="45" customFormat="false" ht="16.5" hidden="false" customHeight="true" outlineLevel="0" collapsed="false">
      <c r="A45" s="8" t="n">
        <v>35</v>
      </c>
      <c r="B45" s="15" t="s">
        <v>89</v>
      </c>
      <c r="C45" s="10" t="s">
        <v>18</v>
      </c>
      <c r="D45" s="16" t="s">
        <v>90</v>
      </c>
      <c r="E45" s="16"/>
      <c r="F45" s="10" t="s">
        <v>20</v>
      </c>
      <c r="G45" s="10" t="s">
        <v>21</v>
      </c>
      <c r="H45" s="18"/>
      <c r="J45" s="13" t="n">
        <f aca="false">IF(D45&lt;&gt;0,1,"")</f>
        <v>1</v>
      </c>
    </row>
    <row r="46" customFormat="false" ht="16.5" hidden="false" customHeight="true" outlineLevel="0" collapsed="false">
      <c r="A46" s="8" t="n">
        <v>36</v>
      </c>
      <c r="B46" s="15" t="s">
        <v>91</v>
      </c>
      <c r="C46" s="10" t="s">
        <v>18</v>
      </c>
      <c r="D46" s="16" t="s">
        <v>92</v>
      </c>
      <c r="E46" s="16"/>
      <c r="F46" s="10" t="s">
        <v>20</v>
      </c>
      <c r="G46" s="10" t="s">
        <v>21</v>
      </c>
      <c r="H46" s="18"/>
      <c r="J46" s="13" t="n">
        <f aca="false">IF(D46&lt;&gt;0,1,"")</f>
        <v>1</v>
      </c>
    </row>
    <row r="47" customFormat="false" ht="16.5" hidden="false" customHeight="true" outlineLevel="0" collapsed="false">
      <c r="A47" s="14" t="n">
        <v>37</v>
      </c>
      <c r="B47" s="15" t="s">
        <v>93</v>
      </c>
      <c r="C47" s="10" t="s">
        <v>18</v>
      </c>
      <c r="D47" s="16" t="s">
        <v>94</v>
      </c>
      <c r="E47" s="16"/>
      <c r="F47" s="10" t="s">
        <v>20</v>
      </c>
      <c r="G47" s="10" t="s">
        <v>44</v>
      </c>
      <c r="H47" s="18"/>
      <c r="J47" s="13" t="n">
        <f aca="false">IF(D47&lt;&gt;0,1,"")</f>
        <v>1</v>
      </c>
    </row>
    <row r="48" customFormat="false" ht="16.5" hidden="false" customHeight="true" outlineLevel="0" collapsed="false">
      <c r="A48" s="8" t="n">
        <v>38</v>
      </c>
      <c r="B48" s="15" t="s">
        <v>95</v>
      </c>
      <c r="C48" s="10" t="s">
        <v>18</v>
      </c>
      <c r="D48" s="16"/>
      <c r="E48" s="16" t="s">
        <v>96</v>
      </c>
      <c r="F48" s="10" t="s">
        <v>20</v>
      </c>
      <c r="G48" s="10" t="s">
        <v>21</v>
      </c>
      <c r="H48" s="18"/>
      <c r="J48" s="13" t="str">
        <f aca="false">IF(D48&lt;&gt;0,1,"")</f>
        <v/>
      </c>
    </row>
    <row r="49" customFormat="false" ht="16.5" hidden="false" customHeight="true" outlineLevel="0" collapsed="false">
      <c r="A49" s="14" t="n">
        <v>39</v>
      </c>
      <c r="B49" s="15" t="s">
        <v>97</v>
      </c>
      <c r="C49" s="10" t="s">
        <v>18</v>
      </c>
      <c r="D49" s="16"/>
      <c r="E49" s="16" t="s">
        <v>98</v>
      </c>
      <c r="F49" s="10" t="s">
        <v>20</v>
      </c>
      <c r="G49" s="10" t="s">
        <v>21</v>
      </c>
      <c r="H49" s="18"/>
      <c r="J49" s="13" t="str">
        <f aca="false">IF(D49&lt;&gt;0,1,"")</f>
        <v/>
      </c>
    </row>
    <row r="50" customFormat="false" ht="16.5" hidden="false" customHeight="true" outlineLevel="0" collapsed="false">
      <c r="A50" s="8" t="n">
        <v>40</v>
      </c>
      <c r="B50" s="15" t="s">
        <v>99</v>
      </c>
      <c r="C50" s="10" t="s">
        <v>18</v>
      </c>
      <c r="D50" s="16"/>
      <c r="E50" s="16" t="s">
        <v>100</v>
      </c>
      <c r="F50" s="10" t="s">
        <v>20</v>
      </c>
      <c r="G50" s="10" t="s">
        <v>21</v>
      </c>
      <c r="H50" s="18"/>
      <c r="J50" s="13" t="str">
        <f aca="false">IF(D50&lt;&gt;0,1,"")</f>
        <v/>
      </c>
    </row>
    <row r="51" customFormat="false" ht="16.5" hidden="false" customHeight="true" outlineLevel="0" collapsed="false">
      <c r="A51" s="14" t="n">
        <v>41</v>
      </c>
      <c r="B51" s="15" t="s">
        <v>101</v>
      </c>
      <c r="C51" s="10" t="s">
        <v>18</v>
      </c>
      <c r="D51" s="16" t="s">
        <v>84</v>
      </c>
      <c r="E51" s="16"/>
      <c r="F51" s="10" t="s">
        <v>20</v>
      </c>
      <c r="G51" s="10" t="s">
        <v>21</v>
      </c>
      <c r="H51" s="18"/>
      <c r="J51" s="13" t="n">
        <f aca="false">IF(D51&lt;&gt;0,1,"")</f>
        <v>1</v>
      </c>
    </row>
    <row r="52" customFormat="false" ht="16.5" hidden="false" customHeight="true" outlineLevel="0" collapsed="false">
      <c r="A52" s="8" t="n">
        <v>42</v>
      </c>
      <c r="B52" s="15" t="s">
        <v>102</v>
      </c>
      <c r="C52" s="10" t="s">
        <v>18</v>
      </c>
      <c r="D52" s="16" t="s">
        <v>103</v>
      </c>
      <c r="E52" s="16"/>
      <c r="F52" s="10" t="s">
        <v>20</v>
      </c>
      <c r="G52" s="10" t="s">
        <v>21</v>
      </c>
      <c r="H52" s="18"/>
      <c r="J52" s="13" t="n">
        <f aca="false">IF(D52&lt;&gt;0,1,"")</f>
        <v>1</v>
      </c>
    </row>
    <row r="53" customFormat="false" ht="16.5" hidden="false" customHeight="true" outlineLevel="0" collapsed="false">
      <c r="A53" s="8" t="n">
        <v>43</v>
      </c>
      <c r="B53" s="15" t="s">
        <v>104</v>
      </c>
      <c r="C53" s="10" t="s">
        <v>18</v>
      </c>
      <c r="D53" s="16" t="s">
        <v>105</v>
      </c>
      <c r="E53" s="16"/>
      <c r="F53" s="10" t="s">
        <v>20</v>
      </c>
      <c r="G53" s="10" t="s">
        <v>21</v>
      </c>
      <c r="H53" s="18"/>
      <c r="J53" s="13" t="n">
        <f aca="false">IF(D53&lt;&gt;0,1,"")</f>
        <v>1</v>
      </c>
    </row>
    <row r="54" customFormat="false" ht="16.5" hidden="false" customHeight="true" outlineLevel="0" collapsed="false">
      <c r="A54" s="14" t="n">
        <v>44</v>
      </c>
      <c r="B54" s="15" t="s">
        <v>106</v>
      </c>
      <c r="C54" s="10" t="s">
        <v>18</v>
      </c>
      <c r="D54" s="16" t="s">
        <v>107</v>
      </c>
      <c r="E54" s="16"/>
      <c r="F54" s="10" t="s">
        <v>20</v>
      </c>
      <c r="G54" s="10" t="s">
        <v>21</v>
      </c>
      <c r="H54" s="18"/>
      <c r="J54" s="13" t="n">
        <f aca="false">IF(D54&lt;&gt;0,1,"")</f>
        <v>1</v>
      </c>
    </row>
    <row r="55" customFormat="false" ht="16.5" hidden="false" customHeight="true" outlineLevel="0" collapsed="false">
      <c r="A55" s="8" t="n">
        <v>45</v>
      </c>
      <c r="B55" s="15" t="s">
        <v>108</v>
      </c>
      <c r="C55" s="10" t="s">
        <v>18</v>
      </c>
      <c r="D55" s="16" t="s">
        <v>109</v>
      </c>
      <c r="E55" s="16"/>
      <c r="F55" s="10" t="s">
        <v>20</v>
      </c>
      <c r="G55" s="10" t="s">
        <v>44</v>
      </c>
      <c r="H55" s="18"/>
      <c r="J55" s="13" t="n">
        <f aca="false">IF(D55&lt;&gt;0,1,"")</f>
        <v>1</v>
      </c>
    </row>
    <row r="56" customFormat="false" ht="16.5" hidden="false" customHeight="true" outlineLevel="0" collapsed="false">
      <c r="A56" s="14" t="n">
        <v>46</v>
      </c>
      <c r="B56" s="15" t="s">
        <v>110</v>
      </c>
      <c r="C56" s="10" t="s">
        <v>18</v>
      </c>
      <c r="D56" s="16" t="s">
        <v>111</v>
      </c>
      <c r="E56" s="16"/>
      <c r="F56" s="10" t="s">
        <v>20</v>
      </c>
      <c r="G56" s="10" t="s">
        <v>21</v>
      </c>
      <c r="H56" s="18"/>
      <c r="J56" s="13" t="n">
        <f aca="false">IF(D56&lt;&gt;0,1,"")</f>
        <v>1</v>
      </c>
    </row>
    <row r="57" customFormat="false" ht="16.5" hidden="false" customHeight="true" outlineLevel="0" collapsed="false">
      <c r="A57" s="8" t="n">
        <v>47</v>
      </c>
      <c r="B57" s="15" t="s">
        <v>112</v>
      </c>
      <c r="C57" s="10" t="s">
        <v>18</v>
      </c>
      <c r="D57" s="16" t="s">
        <v>113</v>
      </c>
      <c r="E57" s="16"/>
      <c r="F57" s="10" t="s">
        <v>20</v>
      </c>
      <c r="G57" s="10" t="s">
        <v>21</v>
      </c>
      <c r="H57" s="18"/>
      <c r="J57" s="13" t="n">
        <f aca="false">IF(D57&lt;&gt;0,1,"")</f>
        <v>1</v>
      </c>
    </row>
    <row r="58" customFormat="false" ht="16.5" hidden="false" customHeight="true" outlineLevel="0" collapsed="false">
      <c r="A58" s="14" t="n">
        <v>48</v>
      </c>
      <c r="B58" s="15" t="s">
        <v>114</v>
      </c>
      <c r="C58" s="10" t="s">
        <v>18</v>
      </c>
      <c r="D58" s="16" t="s">
        <v>115</v>
      </c>
      <c r="E58" s="16"/>
      <c r="F58" s="10" t="s">
        <v>20</v>
      </c>
      <c r="G58" s="10" t="s">
        <v>21</v>
      </c>
      <c r="H58" s="18"/>
      <c r="J58" s="13" t="n">
        <f aca="false">IF(D58&lt;&gt;0,1,"")</f>
        <v>1</v>
      </c>
    </row>
    <row r="59" customFormat="false" ht="16.5" hidden="false" customHeight="true" outlineLevel="0" collapsed="false">
      <c r="A59" s="8" t="n">
        <v>49</v>
      </c>
      <c r="B59" s="15" t="s">
        <v>116</v>
      </c>
      <c r="C59" s="10" t="s">
        <v>18</v>
      </c>
      <c r="D59" s="16" t="s">
        <v>117</v>
      </c>
      <c r="E59" s="16"/>
      <c r="F59" s="10" t="s">
        <v>20</v>
      </c>
      <c r="G59" s="10" t="s">
        <v>21</v>
      </c>
      <c r="H59" s="18"/>
      <c r="J59" s="13" t="n">
        <f aca="false">IF(D59&lt;&gt;0,1,"")</f>
        <v>1</v>
      </c>
    </row>
    <row r="60" customFormat="false" ht="16.5" hidden="false" customHeight="true" outlineLevel="0" collapsed="false">
      <c r="A60" s="8" t="n">
        <v>50</v>
      </c>
      <c r="B60" s="15" t="s">
        <v>118</v>
      </c>
      <c r="C60" s="10" t="s">
        <v>18</v>
      </c>
      <c r="D60" s="16" t="s">
        <v>119</v>
      </c>
      <c r="E60" s="16"/>
      <c r="F60" s="10" t="s">
        <v>20</v>
      </c>
      <c r="G60" s="10" t="s">
        <v>21</v>
      </c>
      <c r="H60" s="18"/>
      <c r="J60" s="13" t="n">
        <f aca="false">IF(D60&lt;&gt;0,1,"")</f>
        <v>1</v>
      </c>
    </row>
    <row r="61" customFormat="false" ht="16.5" hidden="false" customHeight="true" outlineLevel="0" collapsed="false">
      <c r="A61" s="14" t="n">
        <v>51</v>
      </c>
      <c r="B61" s="15" t="s">
        <v>120</v>
      </c>
      <c r="C61" s="10" t="s">
        <v>18</v>
      </c>
      <c r="D61" s="16" t="s">
        <v>121</v>
      </c>
      <c r="E61" s="16"/>
      <c r="F61" s="10" t="s">
        <v>20</v>
      </c>
      <c r="G61" s="10" t="s">
        <v>21</v>
      </c>
      <c r="H61" s="18"/>
      <c r="J61" s="13" t="n">
        <f aca="false">IF(D61&lt;&gt;0,1,"")</f>
        <v>1</v>
      </c>
    </row>
    <row r="62" customFormat="false" ht="16.5" hidden="false" customHeight="true" outlineLevel="0" collapsed="false">
      <c r="A62" s="8" t="n">
        <v>52</v>
      </c>
      <c r="B62" s="15" t="s">
        <v>122</v>
      </c>
      <c r="C62" s="10" t="s">
        <v>18</v>
      </c>
      <c r="D62" s="16" t="s">
        <v>123</v>
      </c>
      <c r="E62" s="16"/>
      <c r="F62" s="10" t="s">
        <v>20</v>
      </c>
      <c r="G62" s="10" t="s">
        <v>21</v>
      </c>
      <c r="H62" s="18"/>
      <c r="J62" s="13" t="n">
        <f aca="false">IF(D62&lt;&gt;0,1,"")</f>
        <v>1</v>
      </c>
    </row>
    <row r="63" customFormat="false" ht="16.5" hidden="false" customHeight="true" outlineLevel="0" collapsed="false">
      <c r="A63" s="14" t="n">
        <v>53</v>
      </c>
      <c r="B63" s="15" t="s">
        <v>124</v>
      </c>
      <c r="C63" s="10" t="s">
        <v>18</v>
      </c>
      <c r="D63" s="16" t="s">
        <v>125</v>
      </c>
      <c r="E63" s="16"/>
      <c r="F63" s="10" t="s">
        <v>20</v>
      </c>
      <c r="G63" s="10" t="s">
        <v>21</v>
      </c>
      <c r="H63" s="18"/>
      <c r="J63" s="13" t="n">
        <f aca="false">IF(D63&lt;&gt;0,1,"")</f>
        <v>1</v>
      </c>
    </row>
    <row r="64" customFormat="false" ht="16.5" hidden="false" customHeight="true" outlineLevel="0" collapsed="false">
      <c r="A64" s="8" t="n">
        <v>54</v>
      </c>
      <c r="B64" s="15" t="s">
        <v>126</v>
      </c>
      <c r="C64" s="10" t="s">
        <v>18</v>
      </c>
      <c r="D64" s="16" t="s">
        <v>127</v>
      </c>
      <c r="E64" s="16"/>
      <c r="F64" s="10" t="s">
        <v>20</v>
      </c>
      <c r="G64" s="10" t="s">
        <v>21</v>
      </c>
      <c r="H64" s="18"/>
      <c r="J64" s="13" t="n">
        <f aca="false">IF(D64&lt;&gt;0,1,"")</f>
        <v>1</v>
      </c>
    </row>
    <row r="65" customFormat="false" ht="16.5" hidden="false" customHeight="true" outlineLevel="0" collapsed="false">
      <c r="A65" s="14" t="n">
        <v>55</v>
      </c>
      <c r="B65" s="15" t="s">
        <v>128</v>
      </c>
      <c r="C65" s="10" t="s">
        <v>18</v>
      </c>
      <c r="D65" s="16" t="s">
        <v>129</v>
      </c>
      <c r="E65" s="16"/>
      <c r="F65" s="10" t="s">
        <v>20</v>
      </c>
      <c r="G65" s="10" t="s">
        <v>21</v>
      </c>
      <c r="H65" s="18"/>
      <c r="J65" s="13" t="n">
        <f aca="false">IF(D65&lt;&gt;0,1,"")</f>
        <v>1</v>
      </c>
    </row>
    <row r="66" customFormat="false" ht="16.5" hidden="false" customHeight="true" outlineLevel="0" collapsed="false">
      <c r="A66" s="8" t="n">
        <v>56</v>
      </c>
      <c r="B66" s="15" t="s">
        <v>130</v>
      </c>
      <c r="C66" s="10" t="s">
        <v>18</v>
      </c>
      <c r="D66" s="16"/>
      <c r="E66" s="16" t="s">
        <v>131</v>
      </c>
      <c r="F66" s="10" t="s">
        <v>20</v>
      </c>
      <c r="G66" s="10" t="s">
        <v>21</v>
      </c>
      <c r="H66" s="18"/>
      <c r="J66" s="13" t="str">
        <f aca="false">IF(D66&lt;&gt;0,1,"")</f>
        <v/>
      </c>
    </row>
    <row r="67" customFormat="false" ht="16.5" hidden="false" customHeight="true" outlineLevel="0" collapsed="false">
      <c r="A67" s="8" t="n">
        <v>57</v>
      </c>
      <c r="B67" s="15" t="s">
        <v>132</v>
      </c>
      <c r="C67" s="10" t="s">
        <v>18</v>
      </c>
      <c r="D67" s="16" t="s">
        <v>133</v>
      </c>
      <c r="E67" s="16"/>
      <c r="F67" s="10" t="s">
        <v>20</v>
      </c>
      <c r="G67" s="10" t="s">
        <v>21</v>
      </c>
      <c r="H67" s="18"/>
      <c r="J67" s="13" t="n">
        <f aca="false">IF(D67&lt;&gt;0,1,"")</f>
        <v>1</v>
      </c>
    </row>
    <row r="68" customFormat="false" ht="16.5" hidden="false" customHeight="true" outlineLevel="0" collapsed="false">
      <c r="A68" s="14" t="n">
        <v>58</v>
      </c>
      <c r="B68" s="15" t="s">
        <v>134</v>
      </c>
      <c r="C68" s="10" t="s">
        <v>18</v>
      </c>
      <c r="D68" s="16" t="s">
        <v>135</v>
      </c>
      <c r="E68" s="16"/>
      <c r="F68" s="10" t="s">
        <v>20</v>
      </c>
      <c r="G68" s="10" t="s">
        <v>21</v>
      </c>
      <c r="H68" s="18"/>
      <c r="J68" s="13" t="n">
        <f aca="false">IF(D68&lt;&gt;0,1,"")</f>
        <v>1</v>
      </c>
    </row>
    <row r="69" customFormat="false" ht="16.5" hidden="false" customHeight="true" outlineLevel="0" collapsed="false">
      <c r="A69" s="8" t="n">
        <v>59</v>
      </c>
      <c r="B69" s="15" t="s">
        <v>136</v>
      </c>
      <c r="C69" s="10" t="s">
        <v>18</v>
      </c>
      <c r="D69" s="16" t="s">
        <v>137</v>
      </c>
      <c r="E69" s="16"/>
      <c r="F69" s="10" t="s">
        <v>20</v>
      </c>
      <c r="G69" s="10" t="s">
        <v>21</v>
      </c>
      <c r="H69" s="18"/>
      <c r="J69" s="13" t="n">
        <f aca="false">IF(D69&lt;&gt;0,1,"")</f>
        <v>1</v>
      </c>
    </row>
    <row r="70" customFormat="false" ht="16.5" hidden="false" customHeight="true" outlineLevel="0" collapsed="false">
      <c r="A70" s="14" t="n">
        <v>60</v>
      </c>
      <c r="B70" s="15" t="s">
        <v>138</v>
      </c>
      <c r="C70" s="10" t="s">
        <v>18</v>
      </c>
      <c r="D70" s="16" t="s">
        <v>139</v>
      </c>
      <c r="E70" s="16"/>
      <c r="F70" s="10" t="s">
        <v>20</v>
      </c>
      <c r="G70" s="10" t="s">
        <v>21</v>
      </c>
      <c r="H70" s="18"/>
      <c r="J70" s="13" t="n">
        <f aca="false">IF(D70&lt;&gt;0,1,"")</f>
        <v>1</v>
      </c>
    </row>
    <row r="71" customFormat="false" ht="16.5" hidden="false" customHeight="true" outlineLevel="0" collapsed="false">
      <c r="A71" s="8" t="n">
        <v>61</v>
      </c>
      <c r="B71" s="15" t="s">
        <v>140</v>
      </c>
      <c r="C71" s="10" t="s">
        <v>18</v>
      </c>
      <c r="D71" s="16" t="s">
        <v>141</v>
      </c>
      <c r="E71" s="16"/>
      <c r="F71" s="10" t="s">
        <v>20</v>
      </c>
      <c r="G71" s="10" t="s">
        <v>21</v>
      </c>
      <c r="H71" s="18"/>
      <c r="J71" s="13" t="n">
        <f aca="false">IF(D71&lt;&gt;0,1,"")</f>
        <v>1</v>
      </c>
    </row>
    <row r="72" customFormat="false" ht="16.5" hidden="false" customHeight="true" outlineLevel="0" collapsed="false">
      <c r="A72" s="14" t="n">
        <v>62</v>
      </c>
      <c r="B72" s="15" t="s">
        <v>142</v>
      </c>
      <c r="C72" s="10" t="s">
        <v>18</v>
      </c>
      <c r="D72" s="16" t="s">
        <v>143</v>
      </c>
      <c r="E72" s="16"/>
      <c r="F72" s="10" t="s">
        <v>20</v>
      </c>
      <c r="G72" s="10" t="s">
        <v>21</v>
      </c>
      <c r="H72" s="18"/>
      <c r="J72" s="13" t="n">
        <f aca="false">IF(D72&lt;&gt;0,1,"")</f>
        <v>1</v>
      </c>
    </row>
    <row r="73" customFormat="false" ht="16.5" hidden="false" customHeight="true" outlineLevel="0" collapsed="false">
      <c r="A73" s="8" t="n">
        <v>63</v>
      </c>
      <c r="B73" s="15" t="s">
        <v>144</v>
      </c>
      <c r="C73" s="10" t="s">
        <v>18</v>
      </c>
      <c r="D73" s="16"/>
      <c r="E73" s="16" t="s">
        <v>145</v>
      </c>
      <c r="F73" s="10" t="s">
        <v>20</v>
      </c>
      <c r="G73" s="10" t="s">
        <v>21</v>
      </c>
      <c r="H73" s="18"/>
      <c r="J73" s="13" t="str">
        <f aca="false">IF(D73&lt;&gt;0,1,"")</f>
        <v/>
      </c>
    </row>
    <row r="74" customFormat="false" ht="16.5" hidden="false" customHeight="true" outlineLevel="0" collapsed="false">
      <c r="A74" s="8" t="n">
        <v>64</v>
      </c>
      <c r="B74" s="15" t="s">
        <v>146</v>
      </c>
      <c r="C74" s="10" t="s">
        <v>18</v>
      </c>
      <c r="D74" s="16"/>
      <c r="E74" s="16" t="s">
        <v>147</v>
      </c>
      <c r="F74" s="10" t="s">
        <v>20</v>
      </c>
      <c r="G74" s="10" t="s">
        <v>21</v>
      </c>
      <c r="H74" s="18"/>
      <c r="J74" s="13" t="str">
        <f aca="false">IF(D74&lt;&gt;0,1,"")</f>
        <v/>
      </c>
    </row>
    <row r="75" customFormat="false" ht="16.5" hidden="false" customHeight="true" outlineLevel="0" collapsed="false">
      <c r="A75" s="14" t="n">
        <v>65</v>
      </c>
      <c r="B75" s="15" t="s">
        <v>148</v>
      </c>
      <c r="C75" s="10" t="s">
        <v>18</v>
      </c>
      <c r="D75" s="16" t="s">
        <v>149</v>
      </c>
      <c r="E75" s="16"/>
      <c r="F75" s="10" t="s">
        <v>20</v>
      </c>
      <c r="G75" s="10" t="s">
        <v>21</v>
      </c>
      <c r="H75" s="18"/>
      <c r="J75" s="13" t="n">
        <f aca="false">IF(D75&lt;&gt;0,1,"")</f>
        <v>1</v>
      </c>
    </row>
    <row r="76" customFormat="false" ht="16.5" hidden="false" customHeight="true" outlineLevel="0" collapsed="false">
      <c r="A76" s="8" t="n">
        <v>66</v>
      </c>
      <c r="B76" s="15" t="s">
        <v>150</v>
      </c>
      <c r="C76" s="10" t="s">
        <v>18</v>
      </c>
      <c r="D76" s="16" t="s">
        <v>151</v>
      </c>
      <c r="E76" s="16"/>
      <c r="F76" s="10" t="s">
        <v>20</v>
      </c>
      <c r="G76" s="10" t="s">
        <v>21</v>
      </c>
      <c r="H76" s="18"/>
      <c r="J76" s="13" t="n">
        <f aca="false">IF(D76&lt;&gt;0,1,"")</f>
        <v>1</v>
      </c>
    </row>
    <row r="77" customFormat="false" ht="16.5" hidden="false" customHeight="true" outlineLevel="0" collapsed="false">
      <c r="A77" s="14" t="n">
        <v>67</v>
      </c>
      <c r="B77" s="15" t="s">
        <v>152</v>
      </c>
      <c r="C77" s="10" t="s">
        <v>18</v>
      </c>
      <c r="D77" s="16"/>
      <c r="E77" s="16" t="s">
        <v>153</v>
      </c>
      <c r="F77" s="10" t="s">
        <v>20</v>
      </c>
      <c r="G77" s="10" t="s">
        <v>21</v>
      </c>
      <c r="H77" s="18"/>
      <c r="J77" s="13" t="str">
        <f aca="false">IF(D77&lt;&gt;0,1,"")</f>
        <v/>
      </c>
    </row>
    <row r="78" customFormat="false" ht="16.5" hidden="false" customHeight="true" outlineLevel="0" collapsed="false">
      <c r="A78" s="8" t="n">
        <v>68</v>
      </c>
      <c r="B78" s="15" t="s">
        <v>154</v>
      </c>
      <c r="C78" s="10" t="s">
        <v>18</v>
      </c>
      <c r="D78" s="16" t="s">
        <v>155</v>
      </c>
      <c r="E78" s="16"/>
      <c r="F78" s="10" t="s">
        <v>20</v>
      </c>
      <c r="G78" s="10" t="s">
        <v>21</v>
      </c>
      <c r="H78" s="18"/>
      <c r="J78" s="13" t="n">
        <f aca="false">IF(D78&lt;&gt;0,1,"")</f>
        <v>1</v>
      </c>
    </row>
    <row r="79" customFormat="false" ht="16.5" hidden="false" customHeight="true" outlineLevel="0" collapsed="false">
      <c r="A79" s="14" t="n">
        <v>69</v>
      </c>
      <c r="B79" s="15" t="s">
        <v>156</v>
      </c>
      <c r="C79" s="10" t="s">
        <v>18</v>
      </c>
      <c r="D79" s="16" t="s">
        <v>157</v>
      </c>
      <c r="E79" s="16"/>
      <c r="F79" s="10" t="s">
        <v>20</v>
      </c>
      <c r="G79" s="10" t="s">
        <v>21</v>
      </c>
      <c r="H79" s="18"/>
      <c r="J79" s="13" t="n">
        <f aca="false">IF(D79&lt;&gt;0,1,"")</f>
        <v>1</v>
      </c>
    </row>
    <row r="80" customFormat="false" ht="16.5" hidden="false" customHeight="true" outlineLevel="0" collapsed="false">
      <c r="A80" s="8" t="n">
        <v>70</v>
      </c>
      <c r="B80" s="15" t="s">
        <v>158</v>
      </c>
      <c r="C80" s="10" t="s">
        <v>18</v>
      </c>
      <c r="D80" s="16" t="s">
        <v>159</v>
      </c>
      <c r="E80" s="16"/>
      <c r="F80" s="10" t="s">
        <v>20</v>
      </c>
      <c r="G80" s="10" t="s">
        <v>21</v>
      </c>
      <c r="H80" s="18"/>
      <c r="J80" s="13" t="n">
        <f aca="false">IF(D80&lt;&gt;0,1,"")</f>
        <v>1</v>
      </c>
    </row>
    <row r="81" customFormat="false" ht="16.5" hidden="false" customHeight="true" outlineLevel="0" collapsed="false">
      <c r="A81" s="8" t="n">
        <v>71</v>
      </c>
      <c r="B81" s="15" t="s">
        <v>160</v>
      </c>
      <c r="C81" s="10" t="s">
        <v>18</v>
      </c>
      <c r="D81" s="16" t="s">
        <v>94</v>
      </c>
      <c r="E81" s="16"/>
      <c r="F81" s="10" t="s">
        <v>20</v>
      </c>
      <c r="G81" s="10" t="s">
        <v>161</v>
      </c>
      <c r="H81" s="18"/>
      <c r="J81" s="13" t="n">
        <f aca="false">IF(D81&lt;&gt;0,1,"")</f>
        <v>1</v>
      </c>
    </row>
    <row r="82" customFormat="false" ht="16.5" hidden="false" customHeight="true" outlineLevel="0" collapsed="false">
      <c r="A82" s="14" t="n">
        <v>72</v>
      </c>
      <c r="B82" s="15" t="s">
        <v>162</v>
      </c>
      <c r="C82" s="10" t="s">
        <v>18</v>
      </c>
      <c r="D82" s="16" t="s">
        <v>163</v>
      </c>
      <c r="E82" s="16"/>
      <c r="F82" s="10" t="s">
        <v>20</v>
      </c>
      <c r="G82" s="10" t="s">
        <v>21</v>
      </c>
      <c r="H82" s="18"/>
      <c r="J82" s="13" t="n">
        <f aca="false">IF(D82&lt;&gt;0,1,"")</f>
        <v>1</v>
      </c>
    </row>
    <row r="83" customFormat="false" ht="16.5" hidden="false" customHeight="true" outlineLevel="0" collapsed="false">
      <c r="A83" s="8" t="n">
        <v>73</v>
      </c>
      <c r="B83" s="15" t="s">
        <v>164</v>
      </c>
      <c r="C83" s="10" t="s">
        <v>18</v>
      </c>
      <c r="D83" s="16" t="s">
        <v>165</v>
      </c>
      <c r="E83" s="16"/>
      <c r="F83" s="10" t="s">
        <v>20</v>
      </c>
      <c r="G83" s="10" t="s">
        <v>21</v>
      </c>
      <c r="H83" s="18"/>
      <c r="J83" s="13" t="n">
        <f aca="false">IF(D83&lt;&gt;0,1,"")</f>
        <v>1</v>
      </c>
    </row>
    <row r="84" customFormat="false" ht="16.5" hidden="false" customHeight="true" outlineLevel="0" collapsed="false">
      <c r="A84" s="14" t="n">
        <v>74</v>
      </c>
      <c r="B84" s="15" t="s">
        <v>166</v>
      </c>
      <c r="C84" s="10" t="s">
        <v>18</v>
      </c>
      <c r="D84" s="16" t="s">
        <v>167</v>
      </c>
      <c r="E84" s="16"/>
      <c r="F84" s="10" t="s">
        <v>20</v>
      </c>
      <c r="G84" s="10" t="s">
        <v>21</v>
      </c>
      <c r="H84" s="18"/>
      <c r="J84" s="13" t="n">
        <f aca="false">IF(D84&lt;&gt;0,1,"")</f>
        <v>1</v>
      </c>
    </row>
    <row r="85" customFormat="false" ht="16.5" hidden="false" customHeight="true" outlineLevel="0" collapsed="false">
      <c r="A85" s="8" t="n">
        <v>75</v>
      </c>
      <c r="B85" s="15" t="s">
        <v>168</v>
      </c>
      <c r="C85" s="10" t="s">
        <v>18</v>
      </c>
      <c r="D85" s="16" t="s">
        <v>169</v>
      </c>
      <c r="E85" s="16"/>
      <c r="F85" s="10" t="s">
        <v>20</v>
      </c>
      <c r="G85" s="10" t="s">
        <v>21</v>
      </c>
      <c r="H85" s="18"/>
      <c r="J85" s="13" t="n">
        <f aca="false">IF(D85&lt;&gt;0,1,"")</f>
        <v>1</v>
      </c>
    </row>
    <row r="86" customFormat="false" ht="16.5" hidden="false" customHeight="true" outlineLevel="0" collapsed="false">
      <c r="A86" s="14" t="n">
        <v>76</v>
      </c>
      <c r="B86" s="15" t="s">
        <v>170</v>
      </c>
      <c r="C86" s="10" t="s">
        <v>18</v>
      </c>
      <c r="D86" s="16" t="s">
        <v>171</v>
      </c>
      <c r="E86" s="16"/>
      <c r="F86" s="10" t="s">
        <v>20</v>
      </c>
      <c r="G86" s="10" t="s">
        <v>21</v>
      </c>
      <c r="H86" s="18"/>
      <c r="J86" s="13" t="n">
        <f aca="false">IF(D86&lt;&gt;0,1,"")</f>
        <v>1</v>
      </c>
    </row>
    <row r="87" customFormat="false" ht="16.5" hidden="false" customHeight="true" outlineLevel="0" collapsed="false">
      <c r="A87" s="8" t="n">
        <v>77</v>
      </c>
      <c r="B87" s="15" t="s">
        <v>172</v>
      </c>
      <c r="C87" s="10" t="s">
        <v>18</v>
      </c>
      <c r="D87" s="16" t="s">
        <v>173</v>
      </c>
      <c r="E87" s="16"/>
      <c r="F87" s="10" t="s">
        <v>20</v>
      </c>
      <c r="G87" s="10" t="s">
        <v>21</v>
      </c>
      <c r="H87" s="18"/>
      <c r="J87" s="13" t="n">
        <f aca="false">IF(D87&lt;&gt;0,1,"")</f>
        <v>1</v>
      </c>
    </row>
    <row r="88" customFormat="false" ht="16.5" hidden="false" customHeight="true" outlineLevel="0" collapsed="false">
      <c r="A88" s="8" t="n">
        <v>78</v>
      </c>
      <c r="B88" s="15" t="s">
        <v>174</v>
      </c>
      <c r="C88" s="10" t="s">
        <v>18</v>
      </c>
      <c r="D88" s="16" t="s">
        <v>175</v>
      </c>
      <c r="E88" s="16"/>
      <c r="F88" s="10" t="s">
        <v>20</v>
      </c>
      <c r="G88" s="10" t="s">
        <v>21</v>
      </c>
      <c r="H88" s="18"/>
      <c r="J88" s="13" t="n">
        <f aca="false">IF(D88&lt;&gt;0,1,"")</f>
        <v>1</v>
      </c>
    </row>
    <row r="89" customFormat="false" ht="16.5" hidden="false" customHeight="true" outlineLevel="0" collapsed="false">
      <c r="A89" s="14" t="n">
        <v>79</v>
      </c>
      <c r="B89" s="15" t="s">
        <v>176</v>
      </c>
      <c r="C89" s="10" t="s">
        <v>18</v>
      </c>
      <c r="D89" s="16" t="s">
        <v>177</v>
      </c>
      <c r="E89" s="16"/>
      <c r="F89" s="10" t="s">
        <v>20</v>
      </c>
      <c r="G89" s="10" t="s">
        <v>21</v>
      </c>
      <c r="H89" s="18"/>
      <c r="J89" s="13" t="n">
        <f aca="false">IF(D89&lt;&gt;0,1,"")</f>
        <v>1</v>
      </c>
    </row>
    <row r="90" customFormat="false" ht="16.5" hidden="false" customHeight="true" outlineLevel="0" collapsed="false">
      <c r="A90" s="8" t="n">
        <v>80</v>
      </c>
      <c r="B90" s="15" t="s">
        <v>178</v>
      </c>
      <c r="C90" s="10" t="s">
        <v>18</v>
      </c>
      <c r="D90" s="16" t="s">
        <v>179</v>
      </c>
      <c r="E90" s="16"/>
      <c r="F90" s="10" t="s">
        <v>20</v>
      </c>
      <c r="G90" s="10" t="s">
        <v>21</v>
      </c>
      <c r="H90" s="18"/>
      <c r="J90" s="13" t="n">
        <f aca="false">IF(D90&lt;&gt;0,1,"")</f>
        <v>1</v>
      </c>
    </row>
    <row r="91" customFormat="false" ht="16.5" hidden="false" customHeight="true" outlineLevel="0" collapsed="false">
      <c r="A91" s="14" t="n">
        <v>81</v>
      </c>
      <c r="B91" s="15" t="s">
        <v>180</v>
      </c>
      <c r="C91" s="10" t="s">
        <v>18</v>
      </c>
      <c r="D91" s="16" t="s">
        <v>181</v>
      </c>
      <c r="E91" s="16"/>
      <c r="F91" s="10" t="s">
        <v>20</v>
      </c>
      <c r="G91" s="10" t="s">
        <v>21</v>
      </c>
      <c r="H91" s="18"/>
      <c r="J91" s="13" t="n">
        <f aca="false">IF(D91&lt;&gt;0,1,"")</f>
        <v>1</v>
      </c>
    </row>
    <row r="92" customFormat="false" ht="16.5" hidden="false" customHeight="true" outlineLevel="0" collapsed="false">
      <c r="A92" s="8" t="n">
        <v>82</v>
      </c>
      <c r="B92" s="15" t="s">
        <v>182</v>
      </c>
      <c r="C92" s="10" t="s">
        <v>18</v>
      </c>
      <c r="D92" s="16"/>
      <c r="E92" s="16" t="s">
        <v>183</v>
      </c>
      <c r="F92" s="10" t="s">
        <v>20</v>
      </c>
      <c r="G92" s="10" t="s">
        <v>21</v>
      </c>
      <c r="H92" s="18"/>
      <c r="J92" s="13" t="str">
        <f aca="false">IF(D92&lt;&gt;0,1,"")</f>
        <v/>
      </c>
    </row>
    <row r="93" customFormat="false" ht="16.5" hidden="false" customHeight="true" outlineLevel="0" collapsed="false">
      <c r="A93" s="14" t="n">
        <v>83</v>
      </c>
      <c r="B93" s="15" t="s">
        <v>184</v>
      </c>
      <c r="C93" s="10" t="s">
        <v>18</v>
      </c>
      <c r="D93" s="16"/>
      <c r="E93" s="16" t="s">
        <v>185</v>
      </c>
      <c r="F93" s="10" t="s">
        <v>20</v>
      </c>
      <c r="G93" s="10" t="s">
        <v>21</v>
      </c>
      <c r="H93" s="18"/>
      <c r="J93" s="13" t="str">
        <f aca="false">IF(D93&lt;&gt;0,1,"")</f>
        <v/>
      </c>
    </row>
    <row r="94" customFormat="false" ht="16.5" hidden="false" customHeight="true" outlineLevel="0" collapsed="false">
      <c r="A94" s="8" t="n">
        <v>84</v>
      </c>
      <c r="B94" s="15" t="s">
        <v>186</v>
      </c>
      <c r="C94" s="10" t="s">
        <v>18</v>
      </c>
      <c r="D94" s="16" t="s">
        <v>187</v>
      </c>
      <c r="E94" s="16"/>
      <c r="F94" s="10" t="s">
        <v>20</v>
      </c>
      <c r="G94" s="10" t="s">
        <v>21</v>
      </c>
      <c r="H94" s="18"/>
      <c r="J94" s="13" t="n">
        <f aca="false">IF(D94&lt;&gt;0,1,"")</f>
        <v>1</v>
      </c>
    </row>
    <row r="95" customFormat="false" ht="16.5" hidden="false" customHeight="true" outlineLevel="0" collapsed="false">
      <c r="A95" s="8" t="n">
        <v>85</v>
      </c>
      <c r="B95" s="15" t="s">
        <v>188</v>
      </c>
      <c r="C95" s="10" t="s">
        <v>18</v>
      </c>
      <c r="D95" s="16" t="s">
        <v>189</v>
      </c>
      <c r="E95" s="16"/>
      <c r="F95" s="10" t="s">
        <v>20</v>
      </c>
      <c r="G95" s="10" t="s">
        <v>21</v>
      </c>
      <c r="H95" s="18"/>
      <c r="J95" s="13" t="n">
        <f aca="false">IF(D95&lt;&gt;0,1,"")</f>
        <v>1</v>
      </c>
    </row>
    <row r="96" customFormat="false" ht="16.5" hidden="false" customHeight="true" outlineLevel="0" collapsed="false">
      <c r="A96" s="14" t="n">
        <v>86</v>
      </c>
      <c r="B96" s="15" t="s">
        <v>190</v>
      </c>
      <c r="C96" s="10" t="s">
        <v>18</v>
      </c>
      <c r="D96" s="16" t="s">
        <v>191</v>
      </c>
      <c r="E96" s="16"/>
      <c r="F96" s="10" t="s">
        <v>20</v>
      </c>
      <c r="G96" s="10" t="s">
        <v>21</v>
      </c>
      <c r="H96" s="18"/>
      <c r="J96" s="13" t="n">
        <f aca="false">IF(D96&lt;&gt;0,1,"")</f>
        <v>1</v>
      </c>
    </row>
    <row r="97" customFormat="false" ht="16.5" hidden="false" customHeight="true" outlineLevel="0" collapsed="false">
      <c r="A97" s="8" t="n">
        <v>87</v>
      </c>
      <c r="B97" s="15" t="s">
        <v>192</v>
      </c>
      <c r="C97" s="10" t="s">
        <v>18</v>
      </c>
      <c r="D97" s="16"/>
      <c r="E97" s="16" t="s">
        <v>193</v>
      </c>
      <c r="F97" s="10" t="s">
        <v>20</v>
      </c>
      <c r="G97" s="10" t="s">
        <v>21</v>
      </c>
      <c r="H97" s="18"/>
      <c r="J97" s="13" t="str">
        <f aca="false">IF(D97&lt;&gt;0,1,"")</f>
        <v/>
      </c>
    </row>
    <row r="98" customFormat="false" ht="16.5" hidden="false" customHeight="true" outlineLevel="0" collapsed="false">
      <c r="A98" s="14" t="n">
        <v>88</v>
      </c>
      <c r="B98" s="15" t="s">
        <v>194</v>
      </c>
      <c r="C98" s="10" t="s">
        <v>18</v>
      </c>
      <c r="D98" s="16" t="s">
        <v>195</v>
      </c>
      <c r="E98" s="16"/>
      <c r="F98" s="10" t="s">
        <v>20</v>
      </c>
      <c r="G98" s="10" t="s">
        <v>21</v>
      </c>
      <c r="H98" s="18"/>
      <c r="J98" s="13" t="n">
        <f aca="false">IF(D98&lt;&gt;0,1,"")</f>
        <v>1</v>
      </c>
    </row>
    <row r="99" customFormat="false" ht="16.5" hidden="false" customHeight="true" outlineLevel="0" collapsed="false">
      <c r="A99" s="8" t="n">
        <v>89</v>
      </c>
      <c r="B99" s="15" t="s">
        <v>196</v>
      </c>
      <c r="C99" s="10" t="s">
        <v>18</v>
      </c>
      <c r="D99" s="16" t="s">
        <v>197</v>
      </c>
      <c r="E99" s="16"/>
      <c r="F99" s="10" t="s">
        <v>20</v>
      </c>
      <c r="G99" s="10" t="s">
        <v>21</v>
      </c>
      <c r="H99" s="18"/>
      <c r="J99" s="13" t="n">
        <f aca="false">IF(D99&lt;&gt;0,1,"")</f>
        <v>1</v>
      </c>
    </row>
    <row r="100" customFormat="false" ht="16.5" hidden="false" customHeight="true" outlineLevel="0" collapsed="false">
      <c r="A100" s="14" t="n">
        <v>90</v>
      </c>
      <c r="B100" s="15" t="s">
        <v>198</v>
      </c>
      <c r="C100" s="10" t="s">
        <v>18</v>
      </c>
      <c r="D100" s="16" t="s">
        <v>199</v>
      </c>
      <c r="E100" s="16"/>
      <c r="F100" s="10" t="s">
        <v>20</v>
      </c>
      <c r="G100" s="10" t="s">
        <v>21</v>
      </c>
      <c r="H100" s="18"/>
      <c r="J100" s="13" t="n">
        <f aca="false">IF(D100&lt;&gt;0,1,"")</f>
        <v>1</v>
      </c>
    </row>
    <row r="101" customFormat="false" ht="16.5" hidden="false" customHeight="true" outlineLevel="0" collapsed="false">
      <c r="A101" s="8" t="n">
        <v>91</v>
      </c>
      <c r="B101" s="15" t="s">
        <v>200</v>
      </c>
      <c r="C101" s="10" t="s">
        <v>18</v>
      </c>
      <c r="D101" s="16" t="s">
        <v>201</v>
      </c>
      <c r="E101" s="16"/>
      <c r="F101" s="10" t="s">
        <v>20</v>
      </c>
      <c r="G101" s="10" t="s">
        <v>21</v>
      </c>
      <c r="H101" s="18"/>
      <c r="J101" s="13" t="n">
        <f aca="false">IF(D101&lt;&gt;0,1,"")</f>
        <v>1</v>
      </c>
    </row>
    <row r="102" customFormat="false" ht="16.5" hidden="false" customHeight="true" outlineLevel="0" collapsed="false">
      <c r="A102" s="8" t="n">
        <v>92</v>
      </c>
      <c r="B102" s="15" t="s">
        <v>202</v>
      </c>
      <c r="C102" s="10" t="s">
        <v>18</v>
      </c>
      <c r="D102" s="16" t="s">
        <v>203</v>
      </c>
      <c r="E102" s="16"/>
      <c r="F102" s="10" t="s">
        <v>20</v>
      </c>
      <c r="G102" s="10" t="s">
        <v>21</v>
      </c>
      <c r="H102" s="18"/>
      <c r="J102" s="13" t="n">
        <f aca="false">IF(D102&lt;&gt;0,1,"")</f>
        <v>1</v>
      </c>
    </row>
    <row r="103" customFormat="false" ht="16.5" hidden="false" customHeight="true" outlineLevel="0" collapsed="false">
      <c r="A103" s="14" t="n">
        <v>93</v>
      </c>
      <c r="B103" s="15" t="s">
        <v>204</v>
      </c>
      <c r="C103" s="10" t="s">
        <v>18</v>
      </c>
      <c r="D103" s="16"/>
      <c r="E103" s="16" t="s">
        <v>205</v>
      </c>
      <c r="F103" s="10" t="s">
        <v>20</v>
      </c>
      <c r="G103" s="10" t="s">
        <v>44</v>
      </c>
      <c r="H103" s="18"/>
      <c r="J103" s="13" t="str">
        <f aca="false">IF(D103&lt;&gt;0,1,"")</f>
        <v/>
      </c>
    </row>
    <row r="104" customFormat="false" ht="16.5" hidden="false" customHeight="true" outlineLevel="0" collapsed="false">
      <c r="A104" s="8" t="n">
        <v>94</v>
      </c>
      <c r="B104" s="15" t="s">
        <v>206</v>
      </c>
      <c r="C104" s="10" t="s">
        <v>18</v>
      </c>
      <c r="D104" s="16"/>
      <c r="E104" s="16" t="s">
        <v>207</v>
      </c>
      <c r="F104" s="10" t="s">
        <v>20</v>
      </c>
      <c r="G104" s="10" t="s">
        <v>21</v>
      </c>
      <c r="H104" s="18"/>
      <c r="J104" s="13" t="str">
        <f aca="false">IF(D104&lt;&gt;0,1,"")</f>
        <v/>
      </c>
    </row>
    <row r="105" customFormat="false" ht="16.5" hidden="false" customHeight="true" outlineLevel="0" collapsed="false">
      <c r="A105" s="14" t="n">
        <v>95</v>
      </c>
      <c r="B105" s="15" t="s">
        <v>208</v>
      </c>
      <c r="C105" s="10" t="s">
        <v>18</v>
      </c>
      <c r="D105" s="16" t="s">
        <v>209</v>
      </c>
      <c r="E105" s="16"/>
      <c r="F105" s="10" t="s">
        <v>20</v>
      </c>
      <c r="G105" s="10" t="s">
        <v>21</v>
      </c>
      <c r="H105" s="18"/>
      <c r="J105" s="13" t="n">
        <f aca="false">IF(D105&lt;&gt;0,1,"")</f>
        <v>1</v>
      </c>
    </row>
    <row r="106" customFormat="false" ht="16.5" hidden="false" customHeight="true" outlineLevel="0" collapsed="false">
      <c r="A106" s="8" t="n">
        <v>96</v>
      </c>
      <c r="B106" s="15" t="s">
        <v>210</v>
      </c>
      <c r="C106" s="10" t="s">
        <v>18</v>
      </c>
      <c r="D106" s="16" t="s">
        <v>211</v>
      </c>
      <c r="E106" s="16"/>
      <c r="F106" s="10" t="s">
        <v>20</v>
      </c>
      <c r="G106" s="10" t="s">
        <v>21</v>
      </c>
      <c r="H106" s="18"/>
      <c r="J106" s="13" t="n">
        <f aca="false">IF(D106&lt;&gt;0,1,"")</f>
        <v>1</v>
      </c>
    </row>
    <row r="107" customFormat="false" ht="16.5" hidden="false" customHeight="true" outlineLevel="0" collapsed="false">
      <c r="A107" s="14" t="n">
        <v>97</v>
      </c>
      <c r="B107" s="15" t="s">
        <v>212</v>
      </c>
      <c r="C107" s="10" t="s">
        <v>18</v>
      </c>
      <c r="D107" s="16"/>
      <c r="E107" s="16" t="s">
        <v>213</v>
      </c>
      <c r="F107" s="10" t="s">
        <v>20</v>
      </c>
      <c r="G107" s="10" t="s">
        <v>21</v>
      </c>
      <c r="H107" s="18"/>
      <c r="J107" s="13" t="str">
        <f aca="false">IF(D107&lt;&gt;0,1,"")</f>
        <v/>
      </c>
    </row>
    <row r="108" customFormat="false" ht="16.5" hidden="false" customHeight="true" outlineLevel="0" collapsed="false">
      <c r="A108" s="8" t="n">
        <v>98</v>
      </c>
      <c r="B108" s="15" t="s">
        <v>214</v>
      </c>
      <c r="C108" s="10" t="s">
        <v>18</v>
      </c>
      <c r="D108" s="16" t="s">
        <v>215</v>
      </c>
      <c r="E108" s="16"/>
      <c r="F108" s="10" t="s">
        <v>20</v>
      </c>
      <c r="G108" s="10" t="s">
        <v>21</v>
      </c>
      <c r="H108" s="18"/>
      <c r="J108" s="13" t="n">
        <f aca="false">IF(D108&lt;&gt;0,1,"")</f>
        <v>1</v>
      </c>
    </row>
    <row r="109" customFormat="false" ht="16.5" hidden="false" customHeight="true" outlineLevel="0" collapsed="false">
      <c r="A109" s="8" t="n">
        <v>99</v>
      </c>
      <c r="B109" s="15" t="s">
        <v>216</v>
      </c>
      <c r="C109" s="10" t="s">
        <v>18</v>
      </c>
      <c r="D109" s="16" t="s">
        <v>217</v>
      </c>
      <c r="E109" s="16"/>
      <c r="F109" s="10" t="s">
        <v>20</v>
      </c>
      <c r="G109" s="10" t="s">
        <v>21</v>
      </c>
      <c r="H109" s="18"/>
      <c r="J109" s="13" t="n">
        <f aca="false">IF(D109&lt;&gt;0,1,"")</f>
        <v>1</v>
      </c>
    </row>
    <row r="110" customFormat="false" ht="16.5" hidden="false" customHeight="true" outlineLevel="0" collapsed="false">
      <c r="A110" s="14" t="n">
        <v>100</v>
      </c>
      <c r="B110" s="15" t="s">
        <v>218</v>
      </c>
      <c r="C110" s="10" t="s">
        <v>18</v>
      </c>
      <c r="D110" s="16" t="s">
        <v>219</v>
      </c>
      <c r="E110" s="16"/>
      <c r="F110" s="10" t="s">
        <v>20</v>
      </c>
      <c r="G110" s="10" t="s">
        <v>21</v>
      </c>
      <c r="H110" s="18"/>
      <c r="J110" s="13" t="n">
        <f aca="false">IF(D110&lt;&gt;0,1,"")</f>
        <v>1</v>
      </c>
    </row>
    <row r="111" customFormat="false" ht="16.5" hidden="false" customHeight="true" outlineLevel="0" collapsed="false">
      <c r="A111" s="8" t="n">
        <v>101</v>
      </c>
      <c r="B111" s="15" t="s">
        <v>220</v>
      </c>
      <c r="C111" s="10" t="s">
        <v>18</v>
      </c>
      <c r="D111" s="16" t="s">
        <v>221</v>
      </c>
      <c r="E111" s="16"/>
      <c r="F111" s="10" t="s">
        <v>20</v>
      </c>
      <c r="G111" s="10" t="s">
        <v>21</v>
      </c>
      <c r="H111" s="18"/>
      <c r="J111" s="13" t="n">
        <f aca="false">IF(D111&lt;&gt;0,1,"")</f>
        <v>1</v>
      </c>
    </row>
    <row r="112" customFormat="false" ht="16.5" hidden="false" customHeight="true" outlineLevel="0" collapsed="false">
      <c r="A112" s="14" t="n">
        <v>102</v>
      </c>
      <c r="B112" s="15" t="s">
        <v>222</v>
      </c>
      <c r="C112" s="10" t="s">
        <v>18</v>
      </c>
      <c r="D112" s="16" t="s">
        <v>223</v>
      </c>
      <c r="E112" s="16"/>
      <c r="F112" s="10" t="s">
        <v>20</v>
      </c>
      <c r="G112" s="10" t="s">
        <v>21</v>
      </c>
      <c r="H112" s="18"/>
      <c r="J112" s="13" t="n">
        <f aca="false">IF(D112&lt;&gt;0,1,"")</f>
        <v>1</v>
      </c>
    </row>
    <row r="113" customFormat="false" ht="16.5" hidden="false" customHeight="true" outlineLevel="0" collapsed="false">
      <c r="A113" s="8" t="n">
        <v>103</v>
      </c>
      <c r="B113" s="15" t="s">
        <v>224</v>
      </c>
      <c r="C113" s="10" t="s">
        <v>18</v>
      </c>
      <c r="D113" s="16"/>
      <c r="E113" s="16" t="s">
        <v>225</v>
      </c>
      <c r="F113" s="10" t="s">
        <v>20</v>
      </c>
      <c r="G113" s="10" t="s">
        <v>21</v>
      </c>
      <c r="H113" s="18"/>
      <c r="J113" s="13" t="str">
        <f aca="false">IF(D113&lt;&gt;0,1,"")</f>
        <v/>
      </c>
    </row>
    <row r="114" customFormat="false" ht="16.5" hidden="false" customHeight="true" outlineLevel="0" collapsed="false">
      <c r="A114" s="14" t="n">
        <v>104</v>
      </c>
      <c r="B114" s="15" t="s">
        <v>226</v>
      </c>
      <c r="C114" s="10" t="s">
        <v>18</v>
      </c>
      <c r="D114" s="16" t="s">
        <v>227</v>
      </c>
      <c r="E114" s="16"/>
      <c r="F114" s="10" t="s">
        <v>20</v>
      </c>
      <c r="G114" s="10" t="s">
        <v>21</v>
      </c>
      <c r="H114" s="18"/>
      <c r="J114" s="13" t="n">
        <f aca="false">IF(D114&lt;&gt;0,1,"")</f>
        <v>1</v>
      </c>
    </row>
    <row r="115" customFormat="false" ht="16.5" hidden="false" customHeight="true" outlineLevel="0" collapsed="false">
      <c r="A115" s="8" t="n">
        <v>105</v>
      </c>
      <c r="B115" s="15" t="s">
        <v>228</v>
      </c>
      <c r="C115" s="10" t="s">
        <v>18</v>
      </c>
      <c r="D115" s="16" t="s">
        <v>229</v>
      </c>
      <c r="E115" s="19"/>
      <c r="F115" s="10" t="s">
        <v>20</v>
      </c>
      <c r="G115" s="10" t="s">
        <v>21</v>
      </c>
      <c r="H115" s="18"/>
      <c r="J115" s="13" t="n">
        <f aca="false">IF(D115&lt;&gt;0,1,"")</f>
        <v>1</v>
      </c>
    </row>
    <row r="116" customFormat="false" ht="16.5" hidden="false" customHeight="true" outlineLevel="0" collapsed="false">
      <c r="A116" s="8" t="n">
        <v>106</v>
      </c>
      <c r="B116" s="15" t="s">
        <v>230</v>
      </c>
      <c r="C116" s="10" t="s">
        <v>18</v>
      </c>
      <c r="D116" s="16"/>
      <c r="E116" s="16" t="s">
        <v>231</v>
      </c>
      <c r="F116" s="10" t="s">
        <v>20</v>
      </c>
      <c r="G116" s="10" t="s">
        <v>21</v>
      </c>
      <c r="H116" s="18"/>
      <c r="J116" s="13" t="str">
        <f aca="false">IF(D116&lt;&gt;0,1,"")</f>
        <v/>
      </c>
    </row>
    <row r="117" customFormat="false" ht="16.5" hidden="false" customHeight="true" outlineLevel="0" collapsed="false">
      <c r="A117" s="14" t="n">
        <v>107</v>
      </c>
      <c r="B117" s="15" t="s">
        <v>232</v>
      </c>
      <c r="C117" s="10" t="s">
        <v>18</v>
      </c>
      <c r="D117" s="16" t="s">
        <v>233</v>
      </c>
      <c r="E117" s="16"/>
      <c r="F117" s="10" t="s">
        <v>20</v>
      </c>
      <c r="G117" s="10" t="s">
        <v>21</v>
      </c>
      <c r="H117" s="18"/>
      <c r="J117" s="13" t="n">
        <f aca="false">IF(D117&lt;&gt;0,1,"")</f>
        <v>1</v>
      </c>
    </row>
    <row r="118" customFormat="false" ht="16.5" hidden="false" customHeight="true" outlineLevel="0" collapsed="false">
      <c r="A118" s="8" t="n">
        <v>108</v>
      </c>
      <c r="B118" s="15" t="s">
        <v>234</v>
      </c>
      <c r="C118" s="10" t="s">
        <v>18</v>
      </c>
      <c r="D118" s="16" t="s">
        <v>235</v>
      </c>
      <c r="E118" s="16"/>
      <c r="F118" s="10" t="s">
        <v>20</v>
      </c>
      <c r="G118" s="10" t="s">
        <v>21</v>
      </c>
      <c r="H118" s="18"/>
      <c r="J118" s="13" t="n">
        <f aca="false">IF(D118&lt;&gt;0,1,"")</f>
        <v>1</v>
      </c>
    </row>
    <row r="119" customFormat="false" ht="16.5" hidden="false" customHeight="true" outlineLevel="0" collapsed="false">
      <c r="A119" s="14" t="n">
        <v>109</v>
      </c>
      <c r="B119" s="15" t="s">
        <v>236</v>
      </c>
      <c r="C119" s="10" t="s">
        <v>18</v>
      </c>
      <c r="D119" s="16" t="s">
        <v>237</v>
      </c>
      <c r="E119" s="16"/>
      <c r="F119" s="10" t="s">
        <v>20</v>
      </c>
      <c r="G119" s="10" t="s">
        <v>21</v>
      </c>
      <c r="H119" s="18"/>
      <c r="J119" s="13" t="n">
        <f aca="false">IF(D119&lt;&gt;0,1,"")</f>
        <v>1</v>
      </c>
    </row>
    <row r="120" customFormat="false" ht="16.5" hidden="false" customHeight="true" outlineLevel="0" collapsed="false">
      <c r="A120" s="8" t="n">
        <v>110</v>
      </c>
      <c r="B120" s="15" t="s">
        <v>238</v>
      </c>
      <c r="C120" s="10" t="s">
        <v>18</v>
      </c>
      <c r="D120" s="16"/>
      <c r="E120" s="16" t="s">
        <v>239</v>
      </c>
      <c r="F120" s="10" t="s">
        <v>20</v>
      </c>
      <c r="G120" s="10" t="s">
        <v>21</v>
      </c>
      <c r="H120" s="18"/>
      <c r="J120" s="13" t="str">
        <f aca="false">IF(D120&lt;&gt;0,1,"")</f>
        <v/>
      </c>
    </row>
    <row r="121" customFormat="false" ht="16.5" hidden="false" customHeight="true" outlineLevel="0" collapsed="false">
      <c r="A121" s="14" t="n">
        <v>111</v>
      </c>
      <c r="B121" s="15" t="s">
        <v>240</v>
      </c>
      <c r="C121" s="10" t="s">
        <v>18</v>
      </c>
      <c r="D121" s="16" t="s">
        <v>241</v>
      </c>
      <c r="E121" s="16"/>
      <c r="F121" s="10" t="s">
        <v>20</v>
      </c>
      <c r="G121" s="10" t="s">
        <v>21</v>
      </c>
      <c r="H121" s="18"/>
      <c r="J121" s="13" t="n">
        <f aca="false">IF(D121&lt;&gt;0,1,"")</f>
        <v>1</v>
      </c>
    </row>
    <row r="122" customFormat="false" ht="16.5" hidden="false" customHeight="true" outlineLevel="0" collapsed="false">
      <c r="A122" s="8" t="n">
        <v>112</v>
      </c>
      <c r="B122" s="15" t="s">
        <v>242</v>
      </c>
      <c r="C122" s="10" t="s">
        <v>18</v>
      </c>
      <c r="D122" s="16"/>
      <c r="E122" s="16" t="s">
        <v>243</v>
      </c>
      <c r="F122" s="10" t="s">
        <v>20</v>
      </c>
      <c r="G122" s="10" t="s">
        <v>21</v>
      </c>
      <c r="H122" s="18"/>
      <c r="J122" s="13" t="str">
        <f aca="false">IF(D122&lt;&gt;0,1,"")</f>
        <v/>
      </c>
    </row>
    <row r="123" customFormat="false" ht="16.5" hidden="false" customHeight="true" outlineLevel="0" collapsed="false">
      <c r="A123" s="8" t="n">
        <v>113</v>
      </c>
      <c r="B123" s="15" t="s">
        <v>244</v>
      </c>
      <c r="C123" s="10" t="s">
        <v>18</v>
      </c>
      <c r="D123" s="16" t="s">
        <v>245</v>
      </c>
      <c r="E123" s="16"/>
      <c r="F123" s="10" t="s">
        <v>20</v>
      </c>
      <c r="G123" s="10" t="s">
        <v>21</v>
      </c>
      <c r="H123" s="18"/>
      <c r="J123" s="13" t="n">
        <f aca="false">IF(D123&lt;&gt;0,1,"")</f>
        <v>1</v>
      </c>
    </row>
    <row r="124" customFormat="false" ht="16.5" hidden="false" customHeight="true" outlineLevel="0" collapsed="false">
      <c r="A124" s="14" t="n">
        <v>114</v>
      </c>
      <c r="B124" s="15" t="s">
        <v>246</v>
      </c>
      <c r="C124" s="10" t="s">
        <v>18</v>
      </c>
      <c r="D124" s="16" t="s">
        <v>237</v>
      </c>
      <c r="E124" s="16"/>
      <c r="F124" s="10" t="s">
        <v>20</v>
      </c>
      <c r="G124" s="10" t="s">
        <v>21</v>
      </c>
      <c r="H124" s="18"/>
      <c r="J124" s="13" t="n">
        <f aca="false">IF(D124&lt;&gt;0,1,"")</f>
        <v>1</v>
      </c>
    </row>
    <row r="125" customFormat="false" ht="16.5" hidden="false" customHeight="true" outlineLevel="0" collapsed="false">
      <c r="A125" s="8" t="n">
        <v>115</v>
      </c>
      <c r="B125" s="15" t="s">
        <v>247</v>
      </c>
      <c r="C125" s="10" t="s">
        <v>18</v>
      </c>
      <c r="D125" s="16" t="s">
        <v>248</v>
      </c>
      <c r="E125" s="16"/>
      <c r="F125" s="10" t="s">
        <v>20</v>
      </c>
      <c r="G125" s="10" t="s">
        <v>21</v>
      </c>
      <c r="H125" s="18"/>
      <c r="J125" s="13" t="n">
        <f aca="false">IF(D125&lt;&gt;0,1,"")</f>
        <v>1</v>
      </c>
    </row>
    <row r="126" customFormat="false" ht="16.5" hidden="false" customHeight="true" outlineLevel="0" collapsed="false">
      <c r="A126" s="14" t="n">
        <v>116</v>
      </c>
      <c r="B126" s="15" t="s">
        <v>249</v>
      </c>
      <c r="C126" s="10" t="s">
        <v>18</v>
      </c>
      <c r="D126" s="16" t="s">
        <v>250</v>
      </c>
      <c r="E126" s="16"/>
      <c r="F126" s="10" t="s">
        <v>20</v>
      </c>
      <c r="G126" s="10" t="s">
        <v>161</v>
      </c>
      <c r="H126" s="18"/>
      <c r="J126" s="13" t="n">
        <f aca="false">IF(D126&lt;&gt;0,1,"")</f>
        <v>1</v>
      </c>
    </row>
    <row r="127" customFormat="false" ht="16.5" hidden="false" customHeight="true" outlineLevel="0" collapsed="false">
      <c r="A127" s="8" t="n">
        <v>117</v>
      </c>
      <c r="B127" s="15" t="s">
        <v>251</v>
      </c>
      <c r="C127" s="10" t="s">
        <v>18</v>
      </c>
      <c r="D127" s="16" t="s">
        <v>252</v>
      </c>
      <c r="E127" s="16"/>
      <c r="F127" s="10" t="s">
        <v>20</v>
      </c>
      <c r="G127" s="10" t="s">
        <v>21</v>
      </c>
      <c r="H127" s="18"/>
      <c r="J127" s="13" t="n">
        <f aca="false">IF(D127&lt;&gt;0,1,"")</f>
        <v>1</v>
      </c>
    </row>
    <row r="128" customFormat="false" ht="16.5" hidden="false" customHeight="true" outlineLevel="0" collapsed="false">
      <c r="A128" s="14" t="n">
        <v>118</v>
      </c>
      <c r="B128" s="15" t="s">
        <v>253</v>
      </c>
      <c r="C128" s="10" t="s">
        <v>18</v>
      </c>
      <c r="D128" s="16" t="s">
        <v>254</v>
      </c>
      <c r="E128" s="16"/>
      <c r="F128" s="10" t="s">
        <v>20</v>
      </c>
      <c r="G128" s="10" t="s">
        <v>21</v>
      </c>
      <c r="H128" s="18"/>
      <c r="J128" s="13" t="n">
        <f aca="false">IF(D128&lt;&gt;0,1,"")</f>
        <v>1</v>
      </c>
    </row>
    <row r="129" customFormat="false" ht="16.5" hidden="false" customHeight="true" outlineLevel="0" collapsed="false">
      <c r="A129" s="8" t="n">
        <v>119</v>
      </c>
      <c r="B129" s="15" t="s">
        <v>255</v>
      </c>
      <c r="C129" s="10" t="s">
        <v>18</v>
      </c>
      <c r="D129" s="16"/>
      <c r="E129" s="16" t="s">
        <v>256</v>
      </c>
      <c r="F129" s="10" t="s">
        <v>20</v>
      </c>
      <c r="G129" s="10" t="s">
        <v>21</v>
      </c>
      <c r="H129" s="18"/>
      <c r="J129" s="13" t="str">
        <f aca="false">IF(D129&lt;&gt;0,1,"")</f>
        <v/>
      </c>
    </row>
    <row r="130" customFormat="false" ht="16.5" hidden="false" customHeight="true" outlineLevel="0" collapsed="false">
      <c r="A130" s="8" t="n">
        <v>120</v>
      </c>
      <c r="B130" s="15" t="s">
        <v>257</v>
      </c>
      <c r="C130" s="10" t="s">
        <v>18</v>
      </c>
      <c r="D130" s="16" t="s">
        <v>258</v>
      </c>
      <c r="E130" s="16"/>
      <c r="F130" s="10" t="s">
        <v>20</v>
      </c>
      <c r="G130" s="10" t="s">
        <v>21</v>
      </c>
      <c r="H130" s="18"/>
      <c r="J130" s="13" t="n">
        <f aca="false">IF(D130&lt;&gt;0,1,"")</f>
        <v>1</v>
      </c>
    </row>
    <row r="131" customFormat="false" ht="16.5" hidden="false" customHeight="true" outlineLevel="0" collapsed="false">
      <c r="A131" s="14" t="n">
        <v>121</v>
      </c>
      <c r="B131" s="15" t="s">
        <v>259</v>
      </c>
      <c r="C131" s="10" t="s">
        <v>18</v>
      </c>
      <c r="D131" s="16" t="s">
        <v>260</v>
      </c>
      <c r="E131" s="16"/>
      <c r="F131" s="10" t="s">
        <v>20</v>
      </c>
      <c r="G131" s="10" t="s">
        <v>21</v>
      </c>
      <c r="H131" s="18"/>
      <c r="J131" s="13" t="n">
        <f aca="false">IF(D131&lt;&gt;0,1,"")</f>
        <v>1</v>
      </c>
    </row>
    <row r="132" customFormat="false" ht="16.5" hidden="false" customHeight="true" outlineLevel="0" collapsed="false">
      <c r="A132" s="8" t="n">
        <v>122</v>
      </c>
      <c r="B132" s="15" t="s">
        <v>261</v>
      </c>
      <c r="C132" s="10" t="s">
        <v>18</v>
      </c>
      <c r="D132" s="16" t="s">
        <v>262</v>
      </c>
      <c r="E132" s="16"/>
      <c r="F132" s="10" t="s">
        <v>20</v>
      </c>
      <c r="G132" s="10" t="s">
        <v>21</v>
      </c>
      <c r="H132" s="18"/>
      <c r="J132" s="13" t="n">
        <f aca="false">IF(D132&lt;&gt;0,1,"")</f>
        <v>1</v>
      </c>
    </row>
    <row r="133" customFormat="false" ht="16.5" hidden="false" customHeight="true" outlineLevel="0" collapsed="false">
      <c r="A133" s="14" t="n">
        <v>123</v>
      </c>
      <c r="B133" s="15" t="s">
        <v>263</v>
      </c>
      <c r="C133" s="10" t="s">
        <v>18</v>
      </c>
      <c r="D133" s="16" t="s">
        <v>264</v>
      </c>
      <c r="E133" s="16"/>
      <c r="F133" s="10" t="s">
        <v>20</v>
      </c>
      <c r="G133" s="10" t="s">
        <v>21</v>
      </c>
      <c r="H133" s="18"/>
      <c r="J133" s="13" t="n">
        <f aca="false">IF(D133&lt;&gt;0,1,"")</f>
        <v>1</v>
      </c>
    </row>
    <row r="134" customFormat="false" ht="16.5" hidden="false" customHeight="true" outlineLevel="0" collapsed="false">
      <c r="A134" s="8" t="n">
        <v>124</v>
      </c>
      <c r="B134" s="15" t="s">
        <v>265</v>
      </c>
      <c r="C134" s="10" t="s">
        <v>18</v>
      </c>
      <c r="D134" s="16" t="s">
        <v>266</v>
      </c>
      <c r="E134" s="16"/>
      <c r="F134" s="10" t="s">
        <v>20</v>
      </c>
      <c r="G134" s="10" t="s">
        <v>21</v>
      </c>
      <c r="H134" s="18"/>
      <c r="J134" s="13" t="n">
        <f aca="false">IF(D134&lt;&gt;0,1,"")</f>
        <v>1</v>
      </c>
    </row>
    <row r="135" customFormat="false" ht="16.5" hidden="false" customHeight="true" outlineLevel="0" collapsed="false">
      <c r="A135" s="14" t="n">
        <v>125</v>
      </c>
      <c r="B135" s="15" t="s">
        <v>267</v>
      </c>
      <c r="C135" s="10" t="s">
        <v>18</v>
      </c>
      <c r="D135" s="16"/>
      <c r="E135" s="16" t="s">
        <v>268</v>
      </c>
      <c r="F135" s="10" t="s">
        <v>20</v>
      </c>
      <c r="G135" s="10" t="s">
        <v>21</v>
      </c>
      <c r="H135" s="18"/>
      <c r="J135" s="13" t="str">
        <f aca="false">IF(D135&lt;&gt;0,1,"")</f>
        <v/>
      </c>
    </row>
    <row r="136" customFormat="false" ht="16.5" hidden="false" customHeight="true" outlineLevel="0" collapsed="false">
      <c r="A136" s="8" t="n">
        <v>126</v>
      </c>
      <c r="B136" s="15" t="s">
        <v>269</v>
      </c>
      <c r="C136" s="10" t="s">
        <v>18</v>
      </c>
      <c r="D136" s="16"/>
      <c r="E136" s="16" t="s">
        <v>270</v>
      </c>
      <c r="F136" s="10" t="s">
        <v>20</v>
      </c>
      <c r="G136" s="10" t="s">
        <v>21</v>
      </c>
      <c r="H136" s="18"/>
      <c r="J136" s="13" t="str">
        <f aca="false">IF(D136&lt;&gt;0,1,"")</f>
        <v/>
      </c>
    </row>
    <row r="137" customFormat="false" ht="16.5" hidden="false" customHeight="true" outlineLevel="0" collapsed="false">
      <c r="A137" s="8" t="n">
        <v>127</v>
      </c>
      <c r="B137" s="15" t="s">
        <v>271</v>
      </c>
      <c r="C137" s="10" t="s">
        <v>18</v>
      </c>
      <c r="D137" s="16" t="s">
        <v>272</v>
      </c>
      <c r="E137" s="16"/>
      <c r="F137" s="10" t="s">
        <v>20</v>
      </c>
      <c r="G137" s="10" t="s">
        <v>21</v>
      </c>
      <c r="H137" s="18"/>
      <c r="J137" s="13" t="n">
        <f aca="false">IF(D137&lt;&gt;0,1,"")</f>
        <v>1</v>
      </c>
    </row>
    <row r="138" customFormat="false" ht="16.5" hidden="false" customHeight="true" outlineLevel="0" collapsed="false">
      <c r="A138" s="14" t="n">
        <v>128</v>
      </c>
      <c r="B138" s="15" t="s">
        <v>273</v>
      </c>
      <c r="C138" s="10" t="s">
        <v>18</v>
      </c>
      <c r="D138" s="16" t="s">
        <v>274</v>
      </c>
      <c r="E138" s="16"/>
      <c r="F138" s="10" t="s">
        <v>20</v>
      </c>
      <c r="G138" s="10" t="s">
        <v>21</v>
      </c>
      <c r="H138" s="18"/>
      <c r="J138" s="13" t="n">
        <f aca="false">IF(D138&lt;&gt;0,1,"")</f>
        <v>1</v>
      </c>
    </row>
    <row r="139" customFormat="false" ht="16.5" hidden="false" customHeight="true" outlineLevel="0" collapsed="false">
      <c r="A139" s="8" t="n">
        <v>129</v>
      </c>
      <c r="B139" s="15" t="s">
        <v>275</v>
      </c>
      <c r="C139" s="10" t="s">
        <v>18</v>
      </c>
      <c r="D139" s="16" t="s">
        <v>276</v>
      </c>
      <c r="E139" s="16"/>
      <c r="F139" s="10" t="s">
        <v>20</v>
      </c>
      <c r="G139" s="10" t="s">
        <v>21</v>
      </c>
      <c r="H139" s="18"/>
      <c r="J139" s="13" t="n">
        <f aca="false">IF(D139&lt;&gt;0,1,"")</f>
        <v>1</v>
      </c>
    </row>
    <row r="140" customFormat="false" ht="16.5" hidden="false" customHeight="true" outlineLevel="0" collapsed="false">
      <c r="A140" s="14" t="n">
        <v>130</v>
      </c>
      <c r="B140" s="15" t="s">
        <v>277</v>
      </c>
      <c r="C140" s="10" t="s">
        <v>18</v>
      </c>
      <c r="D140" s="16" t="s">
        <v>278</v>
      </c>
      <c r="E140" s="16"/>
      <c r="F140" s="10" t="s">
        <v>20</v>
      </c>
      <c r="G140" s="10" t="s">
        <v>21</v>
      </c>
      <c r="H140" s="18"/>
      <c r="J140" s="13" t="n">
        <f aca="false">IF(D140&lt;&gt;0,1,"")</f>
        <v>1</v>
      </c>
    </row>
    <row r="141" customFormat="false" ht="16.5" hidden="false" customHeight="true" outlineLevel="0" collapsed="false">
      <c r="A141" s="8" t="n">
        <v>131</v>
      </c>
      <c r="B141" s="15" t="s">
        <v>279</v>
      </c>
      <c r="C141" s="10" t="s">
        <v>18</v>
      </c>
      <c r="D141" s="16" t="s">
        <v>280</v>
      </c>
      <c r="E141" s="16"/>
      <c r="F141" s="10" t="s">
        <v>20</v>
      </c>
      <c r="G141" s="10" t="s">
        <v>21</v>
      </c>
      <c r="H141" s="18"/>
      <c r="J141" s="13" t="n">
        <f aca="false">IF(D141&lt;&gt;0,1,"")</f>
        <v>1</v>
      </c>
    </row>
    <row r="142" customFormat="false" ht="16.5" hidden="false" customHeight="true" outlineLevel="0" collapsed="false">
      <c r="A142" s="14" t="n">
        <v>132</v>
      </c>
      <c r="B142" s="15" t="s">
        <v>281</v>
      </c>
      <c r="C142" s="10" t="s">
        <v>18</v>
      </c>
      <c r="D142" s="16"/>
      <c r="E142" s="16" t="s">
        <v>282</v>
      </c>
      <c r="F142" s="10" t="s">
        <v>20</v>
      </c>
      <c r="G142" s="10" t="s">
        <v>21</v>
      </c>
      <c r="H142" s="18"/>
      <c r="J142" s="13" t="str">
        <f aca="false">IF(D142&lt;&gt;0,1,"")</f>
        <v/>
      </c>
    </row>
    <row r="143" customFormat="false" ht="16.5" hidden="false" customHeight="true" outlineLevel="0" collapsed="false">
      <c r="A143" s="8" t="n">
        <v>133</v>
      </c>
      <c r="B143" s="15" t="s">
        <v>283</v>
      </c>
      <c r="C143" s="10" t="s">
        <v>18</v>
      </c>
      <c r="D143" s="16" t="s">
        <v>284</v>
      </c>
      <c r="E143" s="16"/>
      <c r="F143" s="10" t="s">
        <v>20</v>
      </c>
      <c r="G143" s="10" t="s">
        <v>21</v>
      </c>
      <c r="H143" s="18"/>
      <c r="J143" s="13" t="n">
        <f aca="false">IF(D143&lt;&gt;0,1,"")</f>
        <v>1</v>
      </c>
    </row>
    <row r="144" customFormat="false" ht="16.5" hidden="false" customHeight="true" outlineLevel="0" collapsed="false">
      <c r="A144" s="8" t="n">
        <v>134</v>
      </c>
      <c r="B144" s="15" t="s">
        <v>285</v>
      </c>
      <c r="C144" s="10" t="s">
        <v>18</v>
      </c>
      <c r="D144" s="16" t="s">
        <v>286</v>
      </c>
      <c r="E144" s="16"/>
      <c r="F144" s="10" t="s">
        <v>20</v>
      </c>
      <c r="G144" s="10" t="s">
        <v>21</v>
      </c>
      <c r="H144" s="18"/>
      <c r="J144" s="13" t="n">
        <f aca="false">IF(D144&lt;&gt;0,1,"")</f>
        <v>1</v>
      </c>
    </row>
    <row r="145" customFormat="false" ht="16.5" hidden="false" customHeight="true" outlineLevel="0" collapsed="false">
      <c r="A145" s="14" t="n">
        <v>135</v>
      </c>
      <c r="B145" s="15" t="s">
        <v>287</v>
      </c>
      <c r="C145" s="10" t="s">
        <v>18</v>
      </c>
      <c r="D145" s="16" t="s">
        <v>288</v>
      </c>
      <c r="E145" s="16"/>
      <c r="F145" s="10" t="s">
        <v>20</v>
      </c>
      <c r="G145" s="10" t="s">
        <v>21</v>
      </c>
      <c r="H145" s="18"/>
      <c r="J145" s="13" t="n">
        <f aca="false">IF(D145&lt;&gt;0,1,"")</f>
        <v>1</v>
      </c>
    </row>
    <row r="146" customFormat="false" ht="16.5" hidden="false" customHeight="true" outlineLevel="0" collapsed="false">
      <c r="A146" s="8" t="n">
        <v>136</v>
      </c>
      <c r="B146" s="15" t="s">
        <v>289</v>
      </c>
      <c r="C146" s="10" t="s">
        <v>18</v>
      </c>
      <c r="D146" s="16"/>
      <c r="E146" s="16" t="s">
        <v>290</v>
      </c>
      <c r="F146" s="10" t="s">
        <v>20</v>
      </c>
      <c r="G146" s="10" t="s">
        <v>21</v>
      </c>
      <c r="H146" s="18"/>
      <c r="J146" s="13" t="str">
        <f aca="false">IF(D146&lt;&gt;0,1,"")</f>
        <v/>
      </c>
    </row>
    <row r="147" customFormat="false" ht="16.5" hidden="false" customHeight="true" outlineLevel="0" collapsed="false">
      <c r="A147" s="14" t="n">
        <v>137</v>
      </c>
      <c r="B147" s="15" t="s">
        <v>291</v>
      </c>
      <c r="C147" s="10" t="s">
        <v>18</v>
      </c>
      <c r="D147" s="16" t="s">
        <v>292</v>
      </c>
      <c r="E147" s="16"/>
      <c r="F147" s="10" t="s">
        <v>20</v>
      </c>
      <c r="G147" s="10" t="s">
        <v>21</v>
      </c>
      <c r="H147" s="18"/>
      <c r="J147" s="13" t="n">
        <f aca="false">IF(D147&lt;&gt;0,1,"")</f>
        <v>1</v>
      </c>
    </row>
    <row r="148" customFormat="false" ht="16.5" hidden="false" customHeight="true" outlineLevel="0" collapsed="false">
      <c r="A148" s="8" t="n">
        <v>138</v>
      </c>
      <c r="B148" s="15" t="s">
        <v>17</v>
      </c>
      <c r="C148" s="10" t="s">
        <v>18</v>
      </c>
      <c r="D148" s="16" t="s">
        <v>293</v>
      </c>
      <c r="E148" s="16"/>
      <c r="F148" s="10" t="s">
        <v>20</v>
      </c>
      <c r="G148" s="10" t="s">
        <v>21</v>
      </c>
      <c r="H148" s="18"/>
      <c r="J148" s="13" t="n">
        <f aca="false">IF(D148&lt;&gt;0,1,"")</f>
        <v>1</v>
      </c>
    </row>
    <row r="149" customFormat="false" ht="16.5" hidden="false" customHeight="true" outlineLevel="0" collapsed="false">
      <c r="A149" s="14" t="n">
        <v>139</v>
      </c>
      <c r="B149" s="15" t="s">
        <v>294</v>
      </c>
      <c r="C149" s="10" t="s">
        <v>18</v>
      </c>
      <c r="D149" s="16" t="s">
        <v>295</v>
      </c>
      <c r="E149" s="16"/>
      <c r="F149" s="10" t="s">
        <v>20</v>
      </c>
      <c r="G149" s="10" t="s">
        <v>21</v>
      </c>
      <c r="H149" s="18"/>
      <c r="J149" s="13" t="n">
        <f aca="false">IF(D149&lt;&gt;0,1,"")</f>
        <v>1</v>
      </c>
    </row>
    <row r="150" customFormat="false" ht="16.5" hidden="false" customHeight="true" outlineLevel="0" collapsed="false">
      <c r="A150" s="8" t="n">
        <v>140</v>
      </c>
      <c r="B150" s="15" t="s">
        <v>296</v>
      </c>
      <c r="C150" s="10" t="s">
        <v>18</v>
      </c>
      <c r="D150" s="16" t="s">
        <v>297</v>
      </c>
      <c r="E150" s="16"/>
      <c r="F150" s="10" t="s">
        <v>20</v>
      </c>
      <c r="G150" s="10" t="s">
        <v>21</v>
      </c>
      <c r="H150" s="18"/>
      <c r="J150" s="13" t="n">
        <f aca="false">IF(D150&lt;&gt;0,1,"")</f>
        <v>1</v>
      </c>
    </row>
    <row r="151" customFormat="false" ht="16.5" hidden="false" customHeight="true" outlineLevel="0" collapsed="false">
      <c r="A151" s="8" t="n">
        <v>141</v>
      </c>
      <c r="B151" s="15" t="s">
        <v>298</v>
      </c>
      <c r="C151" s="10" t="s">
        <v>18</v>
      </c>
      <c r="D151" s="16" t="s">
        <v>299</v>
      </c>
      <c r="E151" s="16"/>
      <c r="F151" s="10" t="s">
        <v>20</v>
      </c>
      <c r="G151" s="10" t="s">
        <v>44</v>
      </c>
      <c r="H151" s="18"/>
      <c r="J151" s="13" t="n">
        <f aca="false">IF(D151&lt;&gt;0,1,"")</f>
        <v>1</v>
      </c>
    </row>
    <row r="152" customFormat="false" ht="16.5" hidden="false" customHeight="true" outlineLevel="0" collapsed="false">
      <c r="A152" s="14" t="n">
        <v>142</v>
      </c>
      <c r="B152" s="15" t="s">
        <v>300</v>
      </c>
      <c r="C152" s="10" t="s">
        <v>18</v>
      </c>
      <c r="D152" s="16" t="s">
        <v>301</v>
      </c>
      <c r="E152" s="16"/>
      <c r="F152" s="10" t="s">
        <v>20</v>
      </c>
      <c r="G152" s="10" t="s">
        <v>21</v>
      </c>
      <c r="H152" s="18"/>
      <c r="J152" s="13" t="n">
        <f aca="false">IF(D152&lt;&gt;0,1,"")</f>
        <v>1</v>
      </c>
    </row>
    <row r="153" customFormat="false" ht="16.5" hidden="false" customHeight="true" outlineLevel="0" collapsed="false">
      <c r="A153" s="8" t="n">
        <v>143</v>
      </c>
      <c r="B153" s="15" t="s">
        <v>302</v>
      </c>
      <c r="C153" s="10" t="s">
        <v>18</v>
      </c>
      <c r="D153" s="16" t="s">
        <v>303</v>
      </c>
      <c r="E153" s="16"/>
      <c r="F153" s="10" t="s">
        <v>20</v>
      </c>
      <c r="G153" s="10" t="s">
        <v>21</v>
      </c>
      <c r="H153" s="18"/>
      <c r="J153" s="13" t="n">
        <f aca="false">IF(D153&lt;&gt;0,1,"")</f>
        <v>1</v>
      </c>
    </row>
    <row r="154" customFormat="false" ht="16.5" hidden="false" customHeight="true" outlineLevel="0" collapsed="false">
      <c r="A154" s="14" t="n">
        <v>144</v>
      </c>
      <c r="B154" s="15" t="s">
        <v>304</v>
      </c>
      <c r="C154" s="10" t="s">
        <v>18</v>
      </c>
      <c r="D154" s="16"/>
      <c r="E154" s="16" t="s">
        <v>305</v>
      </c>
      <c r="F154" s="10" t="s">
        <v>20</v>
      </c>
      <c r="G154" s="10" t="s">
        <v>21</v>
      </c>
      <c r="H154" s="18"/>
      <c r="J154" s="13" t="str">
        <f aca="false">IF(D154&lt;&gt;0,1,"")</f>
        <v/>
      </c>
    </row>
    <row r="155" customFormat="false" ht="16.5" hidden="false" customHeight="true" outlineLevel="0" collapsed="false">
      <c r="A155" s="8" t="n">
        <v>145</v>
      </c>
      <c r="B155" s="15" t="s">
        <v>306</v>
      </c>
      <c r="C155" s="10" t="s">
        <v>18</v>
      </c>
      <c r="D155" s="16" t="s">
        <v>307</v>
      </c>
      <c r="E155" s="16"/>
      <c r="F155" s="10" t="s">
        <v>20</v>
      </c>
      <c r="G155" s="10" t="s">
        <v>21</v>
      </c>
      <c r="H155" s="18"/>
      <c r="J155" s="13" t="n">
        <f aca="false">IF(D155&lt;&gt;0,1,"")</f>
        <v>1</v>
      </c>
    </row>
    <row r="156" customFormat="false" ht="16.5" hidden="false" customHeight="true" outlineLevel="0" collapsed="false">
      <c r="A156" s="14" t="n">
        <v>146</v>
      </c>
      <c r="B156" s="15" t="s">
        <v>308</v>
      </c>
      <c r="C156" s="10" t="s">
        <v>18</v>
      </c>
      <c r="D156" s="16"/>
      <c r="E156" s="16" t="s">
        <v>309</v>
      </c>
      <c r="F156" s="10" t="s">
        <v>20</v>
      </c>
      <c r="G156" s="10" t="s">
        <v>21</v>
      </c>
      <c r="H156" s="18"/>
      <c r="J156" s="13" t="str">
        <f aca="false">IF(D156&lt;&gt;0,1,"")</f>
        <v/>
      </c>
    </row>
    <row r="157" customFormat="false" ht="16.5" hidden="false" customHeight="true" outlineLevel="0" collapsed="false">
      <c r="A157" s="8" t="n">
        <v>147</v>
      </c>
      <c r="B157" s="15" t="s">
        <v>310</v>
      </c>
      <c r="C157" s="10" t="s">
        <v>18</v>
      </c>
      <c r="D157" s="16" t="s">
        <v>70</v>
      </c>
      <c r="E157" s="16"/>
      <c r="F157" s="10" t="s">
        <v>20</v>
      </c>
      <c r="G157" s="10" t="s">
        <v>21</v>
      </c>
      <c r="H157" s="18"/>
      <c r="J157" s="13" t="n">
        <f aca="false">IF(D157&lt;&gt;0,1,"")</f>
        <v>1</v>
      </c>
    </row>
    <row r="158" customFormat="false" ht="16.5" hidden="false" customHeight="true" outlineLevel="0" collapsed="false">
      <c r="A158" s="8" t="n">
        <v>148</v>
      </c>
      <c r="B158" s="15" t="s">
        <v>311</v>
      </c>
      <c r="C158" s="10" t="s">
        <v>18</v>
      </c>
      <c r="D158" s="16" t="s">
        <v>312</v>
      </c>
      <c r="E158" s="16"/>
      <c r="F158" s="10" t="s">
        <v>20</v>
      </c>
      <c r="G158" s="10" t="s">
        <v>21</v>
      </c>
      <c r="H158" s="18"/>
      <c r="J158" s="13" t="n">
        <f aca="false">IF(D158&lt;&gt;0,1,"")</f>
        <v>1</v>
      </c>
    </row>
    <row r="159" customFormat="false" ht="16.5" hidden="false" customHeight="true" outlineLevel="0" collapsed="false">
      <c r="A159" s="14" t="n">
        <v>149</v>
      </c>
      <c r="B159" s="15" t="s">
        <v>313</v>
      </c>
      <c r="C159" s="10" t="s">
        <v>18</v>
      </c>
      <c r="D159" s="16" t="s">
        <v>314</v>
      </c>
      <c r="E159" s="16"/>
      <c r="F159" s="10" t="s">
        <v>20</v>
      </c>
      <c r="G159" s="10" t="s">
        <v>21</v>
      </c>
      <c r="H159" s="18"/>
      <c r="J159" s="13" t="n">
        <f aca="false">IF(D159&lt;&gt;0,1,"")</f>
        <v>1</v>
      </c>
    </row>
    <row r="160" customFormat="false" ht="16.5" hidden="false" customHeight="true" outlineLevel="0" collapsed="false">
      <c r="A160" s="8" t="n">
        <v>150</v>
      </c>
      <c r="B160" s="15" t="s">
        <v>315</v>
      </c>
      <c r="C160" s="10" t="s">
        <v>18</v>
      </c>
      <c r="D160" s="16" t="s">
        <v>316</v>
      </c>
      <c r="E160" s="16"/>
      <c r="F160" s="10" t="s">
        <v>20</v>
      </c>
      <c r="G160" s="10" t="s">
        <v>21</v>
      </c>
      <c r="H160" s="18"/>
      <c r="J160" s="13" t="n">
        <f aca="false">IF(D160&lt;&gt;0,1,"")</f>
        <v>1</v>
      </c>
    </row>
    <row r="161" customFormat="false" ht="16.5" hidden="false" customHeight="true" outlineLevel="0" collapsed="false">
      <c r="A161" s="14" t="n">
        <v>151</v>
      </c>
      <c r="B161" s="15" t="s">
        <v>317</v>
      </c>
      <c r="C161" s="10" t="s">
        <v>18</v>
      </c>
      <c r="D161" s="16" t="s">
        <v>318</v>
      </c>
      <c r="E161" s="16"/>
      <c r="F161" s="10" t="s">
        <v>20</v>
      </c>
      <c r="G161" s="10" t="s">
        <v>21</v>
      </c>
      <c r="H161" s="18"/>
      <c r="J161" s="13" t="n">
        <f aca="false">IF(D161&lt;&gt;0,1,"")</f>
        <v>1</v>
      </c>
    </row>
    <row r="162" customFormat="false" ht="16.5" hidden="false" customHeight="true" outlineLevel="0" collapsed="false">
      <c r="A162" s="8" t="n">
        <v>152</v>
      </c>
      <c r="B162" s="15" t="s">
        <v>319</v>
      </c>
      <c r="C162" s="10" t="s">
        <v>18</v>
      </c>
      <c r="D162" s="16" t="s">
        <v>320</v>
      </c>
      <c r="E162" s="16"/>
      <c r="F162" s="10" t="s">
        <v>20</v>
      </c>
      <c r="G162" s="10" t="s">
        <v>21</v>
      </c>
      <c r="H162" s="18"/>
      <c r="J162" s="13" t="n">
        <f aca="false">IF(D162&lt;&gt;0,1,"")</f>
        <v>1</v>
      </c>
    </row>
    <row r="163" customFormat="false" ht="16.5" hidden="false" customHeight="true" outlineLevel="0" collapsed="false">
      <c r="A163" s="14" t="n">
        <v>153</v>
      </c>
      <c r="B163" s="15" t="s">
        <v>321</v>
      </c>
      <c r="C163" s="10" t="s">
        <v>18</v>
      </c>
      <c r="D163" s="16" t="s">
        <v>322</v>
      </c>
      <c r="E163" s="16"/>
      <c r="F163" s="10" t="s">
        <v>20</v>
      </c>
      <c r="G163" s="10" t="s">
        <v>21</v>
      </c>
      <c r="H163" s="18"/>
      <c r="J163" s="13" t="n">
        <f aca="false">IF(D163&lt;&gt;0,1,"")</f>
        <v>1</v>
      </c>
    </row>
    <row r="164" customFormat="false" ht="16.5" hidden="false" customHeight="true" outlineLevel="0" collapsed="false">
      <c r="A164" s="8" t="n">
        <v>154</v>
      </c>
      <c r="B164" s="15" t="s">
        <v>323</v>
      </c>
      <c r="C164" s="10" t="s">
        <v>18</v>
      </c>
      <c r="D164" s="16" t="s">
        <v>324</v>
      </c>
      <c r="E164" s="16"/>
      <c r="F164" s="10" t="s">
        <v>20</v>
      </c>
      <c r="G164" s="10" t="s">
        <v>21</v>
      </c>
      <c r="H164" s="18"/>
      <c r="J164" s="13" t="n">
        <f aca="false">IF(D164&lt;&gt;0,1,"")</f>
        <v>1</v>
      </c>
    </row>
    <row r="165" customFormat="false" ht="16.5" hidden="false" customHeight="true" outlineLevel="0" collapsed="false">
      <c r="A165" s="8" t="n">
        <v>155</v>
      </c>
      <c r="B165" s="15" t="s">
        <v>325</v>
      </c>
      <c r="C165" s="10" t="s">
        <v>18</v>
      </c>
      <c r="D165" s="16" t="s">
        <v>326</v>
      </c>
      <c r="E165" s="16"/>
      <c r="F165" s="10" t="s">
        <v>20</v>
      </c>
      <c r="G165" s="10" t="s">
        <v>21</v>
      </c>
      <c r="H165" s="18"/>
      <c r="J165" s="13" t="n">
        <f aca="false">IF(D165&lt;&gt;0,1,"")</f>
        <v>1</v>
      </c>
    </row>
    <row r="166" customFormat="false" ht="16.5" hidden="false" customHeight="true" outlineLevel="0" collapsed="false">
      <c r="A166" s="14" t="n">
        <v>156</v>
      </c>
      <c r="B166" s="15" t="s">
        <v>327</v>
      </c>
      <c r="C166" s="10" t="s">
        <v>18</v>
      </c>
      <c r="D166" s="16" t="s">
        <v>328</v>
      </c>
      <c r="E166" s="16"/>
      <c r="F166" s="10" t="s">
        <v>20</v>
      </c>
      <c r="G166" s="10" t="s">
        <v>21</v>
      </c>
      <c r="H166" s="18"/>
      <c r="J166" s="13" t="n">
        <f aca="false">IF(D166&lt;&gt;0,1,"")</f>
        <v>1</v>
      </c>
    </row>
    <row r="167" customFormat="false" ht="16.5" hidden="false" customHeight="true" outlineLevel="0" collapsed="false">
      <c r="A167" s="8" t="n">
        <v>157</v>
      </c>
      <c r="B167" s="15" t="s">
        <v>329</v>
      </c>
      <c r="C167" s="10" t="s">
        <v>18</v>
      </c>
      <c r="D167" s="16"/>
      <c r="E167" s="16" t="s">
        <v>330</v>
      </c>
      <c r="F167" s="10" t="s">
        <v>20</v>
      </c>
      <c r="G167" s="10" t="s">
        <v>21</v>
      </c>
      <c r="H167" s="18"/>
      <c r="J167" s="13" t="str">
        <f aca="false">IF(D167&lt;&gt;0,1,"")</f>
        <v/>
      </c>
    </row>
    <row r="168" customFormat="false" ht="16.5" hidden="false" customHeight="true" outlineLevel="0" collapsed="false">
      <c r="A168" s="14" t="n">
        <v>158</v>
      </c>
      <c r="B168" s="15" t="s">
        <v>331</v>
      </c>
      <c r="C168" s="10" t="s">
        <v>18</v>
      </c>
      <c r="D168" s="16"/>
      <c r="E168" s="16" t="s">
        <v>332</v>
      </c>
      <c r="F168" s="10" t="s">
        <v>20</v>
      </c>
      <c r="G168" s="10" t="s">
        <v>21</v>
      </c>
      <c r="H168" s="18"/>
      <c r="J168" s="13" t="str">
        <f aca="false">IF(D168&lt;&gt;0,1,"")</f>
        <v/>
      </c>
    </row>
    <row r="169" customFormat="false" ht="16.5" hidden="false" customHeight="true" outlineLevel="0" collapsed="false">
      <c r="A169" s="8" t="n">
        <v>159</v>
      </c>
      <c r="B169" s="15" t="s">
        <v>200</v>
      </c>
      <c r="C169" s="10" t="s">
        <v>18</v>
      </c>
      <c r="D169" s="16" t="s">
        <v>333</v>
      </c>
      <c r="E169" s="16"/>
      <c r="F169" s="10" t="s">
        <v>20</v>
      </c>
      <c r="G169" s="10" t="s">
        <v>21</v>
      </c>
      <c r="H169" s="18"/>
      <c r="J169" s="13" t="n">
        <f aca="false">IF(D169&lt;&gt;0,1,"")</f>
        <v>1</v>
      </c>
    </row>
    <row r="170" customFormat="false" ht="16.5" hidden="false" customHeight="true" outlineLevel="0" collapsed="false">
      <c r="A170" s="14" t="n">
        <v>160</v>
      </c>
      <c r="B170" s="15" t="s">
        <v>334</v>
      </c>
      <c r="C170" s="10" t="s">
        <v>18</v>
      </c>
      <c r="D170" s="16" t="s">
        <v>335</v>
      </c>
      <c r="E170" s="16"/>
      <c r="F170" s="10" t="s">
        <v>20</v>
      </c>
      <c r="G170" s="10" t="s">
        <v>21</v>
      </c>
      <c r="H170" s="18"/>
      <c r="J170" s="13" t="n">
        <f aca="false">IF(D170&lt;&gt;0,1,"")</f>
        <v>1</v>
      </c>
    </row>
    <row r="171" customFormat="false" ht="16.5" hidden="false" customHeight="true" outlineLevel="0" collapsed="false">
      <c r="A171" s="8" t="n">
        <v>161</v>
      </c>
      <c r="B171" s="15" t="s">
        <v>336</v>
      </c>
      <c r="C171" s="10" t="s">
        <v>18</v>
      </c>
      <c r="D171" s="16" t="s">
        <v>337</v>
      </c>
      <c r="E171" s="16"/>
      <c r="F171" s="10" t="s">
        <v>20</v>
      </c>
      <c r="G171" s="10" t="s">
        <v>21</v>
      </c>
      <c r="H171" s="18"/>
      <c r="J171" s="13" t="n">
        <f aca="false">IF(D171&lt;&gt;0,1,"")</f>
        <v>1</v>
      </c>
    </row>
    <row r="172" customFormat="false" ht="16.5" hidden="false" customHeight="true" outlineLevel="0" collapsed="false">
      <c r="A172" s="8" t="n">
        <v>162</v>
      </c>
      <c r="B172" s="15" t="s">
        <v>338</v>
      </c>
      <c r="C172" s="10" t="s">
        <v>18</v>
      </c>
      <c r="D172" s="16" t="s">
        <v>339</v>
      </c>
      <c r="E172" s="16"/>
      <c r="F172" s="10" t="s">
        <v>20</v>
      </c>
      <c r="G172" s="10" t="s">
        <v>21</v>
      </c>
      <c r="H172" s="18"/>
      <c r="J172" s="13" t="n">
        <f aca="false">IF(D172&lt;&gt;0,1,"")</f>
        <v>1</v>
      </c>
    </row>
    <row r="173" customFormat="false" ht="16.5" hidden="false" customHeight="true" outlineLevel="0" collapsed="false">
      <c r="A173" s="14" t="n">
        <v>163</v>
      </c>
      <c r="B173" s="15" t="s">
        <v>340</v>
      </c>
      <c r="C173" s="10" t="s">
        <v>18</v>
      </c>
      <c r="D173" s="16" t="s">
        <v>341</v>
      </c>
      <c r="E173" s="16"/>
      <c r="F173" s="10" t="s">
        <v>20</v>
      </c>
      <c r="G173" s="10" t="s">
        <v>21</v>
      </c>
      <c r="H173" s="18"/>
      <c r="J173" s="13" t="n">
        <f aca="false">IF(D173&lt;&gt;0,1,"")</f>
        <v>1</v>
      </c>
    </row>
    <row r="174" customFormat="false" ht="16.5" hidden="false" customHeight="true" outlineLevel="0" collapsed="false">
      <c r="A174" s="8" t="n">
        <v>164</v>
      </c>
      <c r="B174" s="15" t="s">
        <v>342</v>
      </c>
      <c r="C174" s="10" t="s">
        <v>18</v>
      </c>
      <c r="D174" s="16"/>
      <c r="E174" s="16" t="s">
        <v>54</v>
      </c>
      <c r="F174" s="10" t="s">
        <v>20</v>
      </c>
      <c r="G174" s="10" t="s">
        <v>21</v>
      </c>
      <c r="H174" s="18"/>
      <c r="J174" s="13" t="str">
        <f aca="false">IF(D174&lt;&gt;0,1,"")</f>
        <v/>
      </c>
    </row>
    <row r="175" customFormat="false" ht="16.5" hidden="false" customHeight="true" outlineLevel="0" collapsed="false">
      <c r="A175" s="14" t="n">
        <v>165</v>
      </c>
      <c r="B175" s="15" t="s">
        <v>343</v>
      </c>
      <c r="C175" s="10" t="s">
        <v>18</v>
      </c>
      <c r="D175" s="16"/>
      <c r="E175" s="16" t="s">
        <v>344</v>
      </c>
      <c r="F175" s="10" t="s">
        <v>20</v>
      </c>
      <c r="G175" s="10" t="s">
        <v>21</v>
      </c>
      <c r="H175" s="18"/>
      <c r="J175" s="13" t="str">
        <f aca="false">IF(D175&lt;&gt;0,1,"")</f>
        <v/>
      </c>
    </row>
    <row r="176" customFormat="false" ht="16.5" hidden="false" customHeight="true" outlineLevel="0" collapsed="false">
      <c r="A176" s="8" t="n">
        <v>166</v>
      </c>
      <c r="B176" s="15" t="s">
        <v>345</v>
      </c>
      <c r="C176" s="10" t="s">
        <v>18</v>
      </c>
      <c r="D176" s="16" t="s">
        <v>346</v>
      </c>
      <c r="E176" s="16"/>
      <c r="F176" s="10" t="s">
        <v>20</v>
      </c>
      <c r="G176" s="10" t="s">
        <v>21</v>
      </c>
      <c r="H176" s="18"/>
      <c r="J176" s="13" t="n">
        <f aca="false">IF(D176&lt;&gt;0,1,"")</f>
        <v>1</v>
      </c>
    </row>
    <row r="177" customFormat="false" ht="16.5" hidden="false" customHeight="true" outlineLevel="0" collapsed="false">
      <c r="A177" s="14" t="n">
        <v>167</v>
      </c>
      <c r="B177" s="15" t="s">
        <v>347</v>
      </c>
      <c r="C177" s="10" t="s">
        <v>18</v>
      </c>
      <c r="D177" s="16"/>
      <c r="E177" s="16" t="s">
        <v>348</v>
      </c>
      <c r="F177" s="10" t="s">
        <v>20</v>
      </c>
      <c r="G177" s="10" t="s">
        <v>21</v>
      </c>
      <c r="H177" s="18"/>
      <c r="J177" s="13" t="str">
        <f aca="false">IF(D177&lt;&gt;0,1,"")</f>
        <v/>
      </c>
    </row>
    <row r="178" customFormat="false" ht="16.5" hidden="false" customHeight="true" outlineLevel="0" collapsed="false">
      <c r="A178" s="8" t="n">
        <v>168</v>
      </c>
      <c r="B178" s="15" t="s">
        <v>349</v>
      </c>
      <c r="C178" s="10" t="s">
        <v>18</v>
      </c>
      <c r="D178" s="16" t="s">
        <v>350</v>
      </c>
      <c r="E178" s="16"/>
      <c r="F178" s="10" t="s">
        <v>20</v>
      </c>
      <c r="G178" s="10" t="s">
        <v>21</v>
      </c>
      <c r="H178" s="18"/>
      <c r="J178" s="13" t="n">
        <f aca="false">IF(D178&lt;&gt;0,1,"")</f>
        <v>1</v>
      </c>
    </row>
    <row r="179" customFormat="false" ht="16.5" hidden="false" customHeight="true" outlineLevel="0" collapsed="false">
      <c r="A179" s="8" t="n">
        <v>169</v>
      </c>
      <c r="B179" s="15" t="s">
        <v>351</v>
      </c>
      <c r="C179" s="10" t="s">
        <v>18</v>
      </c>
      <c r="D179" s="16"/>
      <c r="E179" s="16" t="s">
        <v>352</v>
      </c>
      <c r="F179" s="10" t="s">
        <v>20</v>
      </c>
      <c r="G179" s="10" t="s">
        <v>21</v>
      </c>
      <c r="H179" s="18"/>
      <c r="J179" s="13" t="str">
        <f aca="false">IF(D179&lt;&gt;0,1,"")</f>
        <v/>
      </c>
    </row>
    <row r="180" customFormat="false" ht="16.5" hidden="false" customHeight="true" outlineLevel="0" collapsed="false">
      <c r="A180" s="14" t="n">
        <v>170</v>
      </c>
      <c r="B180" s="15" t="s">
        <v>353</v>
      </c>
      <c r="C180" s="10" t="s">
        <v>18</v>
      </c>
      <c r="D180" s="16" t="s">
        <v>354</v>
      </c>
      <c r="E180" s="16"/>
      <c r="F180" s="10" t="s">
        <v>20</v>
      </c>
      <c r="G180" s="10" t="s">
        <v>21</v>
      </c>
      <c r="H180" s="18"/>
      <c r="J180" s="13" t="n">
        <f aca="false">IF(D180&lt;&gt;0,1,"")</f>
        <v>1</v>
      </c>
    </row>
    <row r="181" customFormat="false" ht="16.5" hidden="false" customHeight="true" outlineLevel="0" collapsed="false">
      <c r="A181" s="8" t="n">
        <v>171</v>
      </c>
      <c r="B181" s="15" t="s">
        <v>355</v>
      </c>
      <c r="C181" s="10" t="s">
        <v>18</v>
      </c>
      <c r="D181" s="16" t="s">
        <v>356</v>
      </c>
      <c r="E181" s="16"/>
      <c r="F181" s="10" t="s">
        <v>20</v>
      </c>
      <c r="G181" s="10" t="s">
        <v>21</v>
      </c>
      <c r="H181" s="18"/>
      <c r="J181" s="13" t="n">
        <f aca="false">IF(D181&lt;&gt;0,1,"")</f>
        <v>1</v>
      </c>
    </row>
    <row r="182" customFormat="false" ht="16.5" hidden="false" customHeight="true" outlineLevel="0" collapsed="false">
      <c r="A182" s="14" t="n">
        <v>172</v>
      </c>
      <c r="B182" s="15" t="s">
        <v>357</v>
      </c>
      <c r="C182" s="10" t="s">
        <v>18</v>
      </c>
      <c r="D182" s="16" t="s">
        <v>358</v>
      </c>
      <c r="E182" s="16"/>
      <c r="F182" s="10" t="s">
        <v>20</v>
      </c>
      <c r="G182" s="10" t="s">
        <v>21</v>
      </c>
      <c r="H182" s="18"/>
      <c r="J182" s="13" t="n">
        <f aca="false">IF(D182&lt;&gt;0,1,"")</f>
        <v>1</v>
      </c>
    </row>
    <row r="183" customFormat="false" ht="16.5" hidden="false" customHeight="true" outlineLevel="0" collapsed="false">
      <c r="A183" s="8" t="n">
        <v>173</v>
      </c>
      <c r="B183" s="15" t="s">
        <v>359</v>
      </c>
      <c r="C183" s="10" t="s">
        <v>18</v>
      </c>
      <c r="D183" s="16" t="s">
        <v>360</v>
      </c>
      <c r="E183" s="16"/>
      <c r="F183" s="10" t="s">
        <v>20</v>
      </c>
      <c r="G183" s="10" t="s">
        <v>21</v>
      </c>
      <c r="H183" s="18"/>
      <c r="J183" s="13" t="n">
        <f aca="false">IF(D183&lt;&gt;0,1,"")</f>
        <v>1</v>
      </c>
    </row>
    <row r="184" customFormat="false" ht="16.5" hidden="false" customHeight="true" outlineLevel="0" collapsed="false">
      <c r="A184" s="14" t="n">
        <v>174</v>
      </c>
      <c r="B184" s="15" t="s">
        <v>361</v>
      </c>
      <c r="C184" s="10" t="s">
        <v>18</v>
      </c>
      <c r="D184" s="16" t="s">
        <v>362</v>
      </c>
      <c r="E184" s="16"/>
      <c r="F184" s="10" t="s">
        <v>20</v>
      </c>
      <c r="G184" s="10" t="s">
        <v>21</v>
      </c>
      <c r="H184" s="18"/>
      <c r="J184" s="13" t="n">
        <f aca="false">IF(D184&lt;&gt;0,1,"")</f>
        <v>1</v>
      </c>
    </row>
    <row r="185" customFormat="false" ht="16.5" hidden="false" customHeight="true" outlineLevel="0" collapsed="false">
      <c r="A185" s="8" t="n">
        <v>175</v>
      </c>
      <c r="B185" s="15" t="s">
        <v>363</v>
      </c>
      <c r="C185" s="10" t="s">
        <v>18</v>
      </c>
      <c r="D185" s="16" t="s">
        <v>364</v>
      </c>
      <c r="E185" s="16"/>
      <c r="F185" s="10" t="s">
        <v>20</v>
      </c>
      <c r="G185" s="10" t="s">
        <v>21</v>
      </c>
      <c r="H185" s="18"/>
      <c r="J185" s="13" t="n">
        <f aca="false">IF(D185&lt;&gt;0,1,"")</f>
        <v>1</v>
      </c>
    </row>
    <row r="186" customFormat="false" ht="16.5" hidden="false" customHeight="true" outlineLevel="0" collapsed="false">
      <c r="A186" s="8" t="n">
        <v>176</v>
      </c>
      <c r="B186" s="15" t="s">
        <v>365</v>
      </c>
      <c r="C186" s="10" t="s">
        <v>18</v>
      </c>
      <c r="D186" s="16" t="s">
        <v>366</v>
      </c>
      <c r="E186" s="16"/>
      <c r="F186" s="10" t="s">
        <v>20</v>
      </c>
      <c r="G186" s="10" t="s">
        <v>21</v>
      </c>
      <c r="H186" s="18"/>
      <c r="J186" s="13" t="n">
        <f aca="false">IF(D186&lt;&gt;0,1,"")</f>
        <v>1</v>
      </c>
    </row>
    <row r="187" customFormat="false" ht="16.5" hidden="false" customHeight="true" outlineLevel="0" collapsed="false">
      <c r="A187" s="14" t="n">
        <v>177</v>
      </c>
      <c r="B187" s="15" t="s">
        <v>367</v>
      </c>
      <c r="C187" s="10" t="s">
        <v>18</v>
      </c>
      <c r="D187" s="16"/>
      <c r="E187" s="16" t="s">
        <v>368</v>
      </c>
      <c r="F187" s="10" t="s">
        <v>20</v>
      </c>
      <c r="G187" s="10" t="s">
        <v>21</v>
      </c>
      <c r="H187" s="18"/>
      <c r="J187" s="13" t="str">
        <f aca="false">IF(D187&lt;&gt;0,1,"")</f>
        <v/>
      </c>
    </row>
    <row r="188" customFormat="false" ht="16.5" hidden="false" customHeight="true" outlineLevel="0" collapsed="false">
      <c r="A188" s="8" t="n">
        <v>178</v>
      </c>
      <c r="B188" s="15" t="s">
        <v>369</v>
      </c>
      <c r="C188" s="10" t="s">
        <v>18</v>
      </c>
      <c r="D188" s="16" t="s">
        <v>84</v>
      </c>
      <c r="E188" s="16"/>
      <c r="F188" s="10" t="s">
        <v>20</v>
      </c>
      <c r="G188" s="10" t="s">
        <v>21</v>
      </c>
      <c r="H188" s="18"/>
      <c r="J188" s="13" t="n">
        <f aca="false">IF(D188&lt;&gt;0,1,"")</f>
        <v>1</v>
      </c>
    </row>
    <row r="189" customFormat="false" ht="16.5" hidden="false" customHeight="true" outlineLevel="0" collapsed="false">
      <c r="A189" s="14" t="n">
        <v>179</v>
      </c>
      <c r="B189" s="15" t="s">
        <v>370</v>
      </c>
      <c r="C189" s="10" t="s">
        <v>18</v>
      </c>
      <c r="D189" s="16" t="s">
        <v>371</v>
      </c>
      <c r="E189" s="16"/>
      <c r="F189" s="10" t="s">
        <v>20</v>
      </c>
      <c r="G189" s="10" t="s">
        <v>21</v>
      </c>
      <c r="H189" s="18"/>
      <c r="J189" s="13" t="n">
        <f aca="false">IF(D189&lt;&gt;0,1,"")</f>
        <v>1</v>
      </c>
    </row>
    <row r="190" customFormat="false" ht="16.5" hidden="false" customHeight="true" outlineLevel="0" collapsed="false">
      <c r="A190" s="8" t="n">
        <v>180</v>
      </c>
      <c r="B190" s="15" t="s">
        <v>372</v>
      </c>
      <c r="C190" s="10" t="s">
        <v>18</v>
      </c>
      <c r="D190" s="16" t="s">
        <v>373</v>
      </c>
      <c r="E190" s="16"/>
      <c r="F190" s="10" t="s">
        <v>20</v>
      </c>
      <c r="G190" s="10" t="s">
        <v>21</v>
      </c>
      <c r="H190" s="18"/>
      <c r="J190" s="13" t="n">
        <f aca="false">IF(D190&lt;&gt;0,1,"")</f>
        <v>1</v>
      </c>
    </row>
    <row r="191" customFormat="false" ht="16.5" hidden="false" customHeight="true" outlineLevel="0" collapsed="false">
      <c r="A191" s="14" t="n">
        <v>181</v>
      </c>
      <c r="B191" s="15" t="s">
        <v>374</v>
      </c>
      <c r="C191" s="10" t="s">
        <v>18</v>
      </c>
      <c r="D191" s="16" t="s">
        <v>375</v>
      </c>
      <c r="E191" s="16"/>
      <c r="F191" s="10" t="s">
        <v>20</v>
      </c>
      <c r="G191" s="10" t="s">
        <v>21</v>
      </c>
      <c r="H191" s="18"/>
      <c r="J191" s="13" t="n">
        <f aca="false">IF(D191&lt;&gt;0,1,"")</f>
        <v>1</v>
      </c>
    </row>
    <row r="192" customFormat="false" ht="16.5" hidden="false" customHeight="true" outlineLevel="0" collapsed="false">
      <c r="A192" s="8" t="n">
        <v>182</v>
      </c>
      <c r="B192" s="15" t="s">
        <v>376</v>
      </c>
      <c r="C192" s="10" t="s">
        <v>18</v>
      </c>
      <c r="D192" s="16" t="s">
        <v>377</v>
      </c>
      <c r="E192" s="16"/>
      <c r="F192" s="10" t="s">
        <v>20</v>
      </c>
      <c r="G192" s="10" t="s">
        <v>21</v>
      </c>
      <c r="H192" s="18"/>
      <c r="J192" s="13" t="n">
        <f aca="false">IF(D192&lt;&gt;0,1,"")</f>
        <v>1</v>
      </c>
    </row>
    <row r="193" customFormat="false" ht="16.5" hidden="false" customHeight="true" outlineLevel="0" collapsed="false">
      <c r="A193" s="8" t="n">
        <v>183</v>
      </c>
      <c r="B193" s="15" t="s">
        <v>378</v>
      </c>
      <c r="C193" s="10" t="s">
        <v>18</v>
      </c>
      <c r="D193" s="16" t="s">
        <v>379</v>
      </c>
      <c r="E193" s="16"/>
      <c r="F193" s="10" t="s">
        <v>20</v>
      </c>
      <c r="G193" s="10" t="s">
        <v>21</v>
      </c>
      <c r="H193" s="18"/>
      <c r="J193" s="13" t="n">
        <f aca="false">IF(D193&lt;&gt;0,1,"")</f>
        <v>1</v>
      </c>
    </row>
    <row r="194" customFormat="false" ht="16.5" hidden="false" customHeight="true" outlineLevel="0" collapsed="false">
      <c r="A194" s="14" t="n">
        <v>184</v>
      </c>
      <c r="B194" s="15" t="s">
        <v>380</v>
      </c>
      <c r="C194" s="10" t="s">
        <v>18</v>
      </c>
      <c r="D194" s="16"/>
      <c r="E194" s="16" t="s">
        <v>243</v>
      </c>
      <c r="F194" s="10" t="s">
        <v>20</v>
      </c>
      <c r="G194" s="10" t="s">
        <v>21</v>
      </c>
      <c r="H194" s="18"/>
      <c r="J194" s="13" t="str">
        <f aca="false">IF(D194&lt;&gt;0,1,"")</f>
        <v/>
      </c>
    </row>
    <row r="195" customFormat="false" ht="16.5" hidden="false" customHeight="true" outlineLevel="0" collapsed="false">
      <c r="A195" s="8" t="n">
        <v>185</v>
      </c>
      <c r="B195" s="15" t="s">
        <v>381</v>
      </c>
      <c r="C195" s="10" t="s">
        <v>18</v>
      </c>
      <c r="D195" s="16" t="s">
        <v>382</v>
      </c>
      <c r="E195" s="16"/>
      <c r="F195" s="10" t="s">
        <v>20</v>
      </c>
      <c r="G195" s="10" t="s">
        <v>21</v>
      </c>
      <c r="H195" s="18"/>
      <c r="J195" s="13" t="n">
        <f aca="false">IF(D195&lt;&gt;0,1,"")</f>
        <v>1</v>
      </c>
    </row>
    <row r="196" customFormat="false" ht="16.5" hidden="false" customHeight="true" outlineLevel="0" collapsed="false">
      <c r="A196" s="14" t="n">
        <v>186</v>
      </c>
      <c r="B196" s="15" t="s">
        <v>24</v>
      </c>
      <c r="C196" s="10" t="s">
        <v>18</v>
      </c>
      <c r="D196" s="16" t="s">
        <v>383</v>
      </c>
      <c r="E196" s="16"/>
      <c r="F196" s="10" t="s">
        <v>20</v>
      </c>
      <c r="G196" s="10" t="s">
        <v>21</v>
      </c>
      <c r="H196" s="18"/>
      <c r="J196" s="13" t="n">
        <f aca="false">IF(D196&lt;&gt;0,1,"")</f>
        <v>1</v>
      </c>
    </row>
    <row r="197" customFormat="false" ht="16.5" hidden="false" customHeight="true" outlineLevel="0" collapsed="false">
      <c r="A197" s="8" t="n">
        <v>187</v>
      </c>
      <c r="B197" s="15" t="s">
        <v>384</v>
      </c>
      <c r="C197" s="10" t="s">
        <v>18</v>
      </c>
      <c r="D197" s="16"/>
      <c r="E197" s="16" t="s">
        <v>385</v>
      </c>
      <c r="F197" s="10" t="s">
        <v>20</v>
      </c>
      <c r="G197" s="10" t="s">
        <v>21</v>
      </c>
      <c r="H197" s="18"/>
      <c r="J197" s="13" t="str">
        <f aca="false">IF(D197&lt;&gt;0,1,"")</f>
        <v/>
      </c>
    </row>
    <row r="198" customFormat="false" ht="16.5" hidden="false" customHeight="true" outlineLevel="0" collapsed="false">
      <c r="A198" s="14" t="n">
        <v>188</v>
      </c>
      <c r="B198" s="15" t="s">
        <v>386</v>
      </c>
      <c r="C198" s="10" t="s">
        <v>18</v>
      </c>
      <c r="D198" s="16" t="s">
        <v>387</v>
      </c>
      <c r="E198" s="16"/>
      <c r="F198" s="10" t="s">
        <v>20</v>
      </c>
      <c r="G198" s="10" t="s">
        <v>21</v>
      </c>
      <c r="H198" s="18"/>
      <c r="J198" s="13" t="n">
        <f aca="false">IF(D198&lt;&gt;0,1,"")</f>
        <v>1</v>
      </c>
    </row>
    <row r="199" customFormat="false" ht="16.5" hidden="false" customHeight="true" outlineLevel="0" collapsed="false">
      <c r="A199" s="8" t="n">
        <v>189</v>
      </c>
      <c r="B199" s="20" t="s">
        <v>388</v>
      </c>
      <c r="C199" s="10" t="s">
        <v>18</v>
      </c>
      <c r="D199" s="21"/>
      <c r="E199" s="21" t="s">
        <v>389</v>
      </c>
      <c r="F199" s="10" t="s">
        <v>20</v>
      </c>
      <c r="G199" s="10" t="s">
        <v>21</v>
      </c>
      <c r="H199" s="18"/>
      <c r="J199" s="13" t="str">
        <f aca="false">IF(D199&lt;&gt;0,1,"")</f>
        <v/>
      </c>
    </row>
    <row r="200" customFormat="false" ht="16.5" hidden="false" customHeight="true" outlineLevel="0" collapsed="false">
      <c r="A200" s="8" t="n">
        <v>190</v>
      </c>
      <c r="B200" s="15" t="s">
        <v>390</v>
      </c>
      <c r="C200" s="10" t="s">
        <v>18</v>
      </c>
      <c r="D200" s="16" t="s">
        <v>391</v>
      </c>
      <c r="E200" s="16"/>
      <c r="F200" s="10" t="s">
        <v>20</v>
      </c>
      <c r="G200" s="10" t="s">
        <v>21</v>
      </c>
      <c r="H200" s="18"/>
      <c r="J200" s="13" t="n">
        <f aca="false">IF(D200&lt;&gt;0,1,"")</f>
        <v>1</v>
      </c>
    </row>
    <row r="201" customFormat="false" ht="16.5" hidden="false" customHeight="true" outlineLevel="0" collapsed="false">
      <c r="A201" s="14" t="n">
        <v>191</v>
      </c>
      <c r="B201" s="15" t="s">
        <v>392</v>
      </c>
      <c r="C201" s="10" t="s">
        <v>18</v>
      </c>
      <c r="D201" s="16" t="s">
        <v>393</v>
      </c>
      <c r="E201" s="16"/>
      <c r="F201" s="10" t="s">
        <v>20</v>
      </c>
      <c r="G201" s="10" t="s">
        <v>21</v>
      </c>
      <c r="H201" s="18"/>
      <c r="J201" s="13" t="n">
        <f aca="false">IF(D201&lt;&gt;0,1,"")</f>
        <v>1</v>
      </c>
    </row>
    <row r="202" customFormat="false" ht="16.5" hidden="false" customHeight="true" outlineLevel="0" collapsed="false">
      <c r="A202" s="8" t="n">
        <v>192</v>
      </c>
      <c r="B202" s="15" t="s">
        <v>394</v>
      </c>
      <c r="C202" s="10" t="s">
        <v>18</v>
      </c>
      <c r="D202" s="16" t="s">
        <v>395</v>
      </c>
      <c r="E202" s="16"/>
      <c r="F202" s="10" t="s">
        <v>20</v>
      </c>
      <c r="G202" s="10" t="s">
        <v>21</v>
      </c>
      <c r="H202" s="18"/>
      <c r="J202" s="13" t="n">
        <f aca="false">IF(D202&lt;&gt;0,1,"")</f>
        <v>1</v>
      </c>
    </row>
    <row r="203" customFormat="false" ht="16.5" hidden="false" customHeight="true" outlineLevel="0" collapsed="false">
      <c r="A203" s="14" t="n">
        <v>193</v>
      </c>
      <c r="B203" s="15" t="s">
        <v>396</v>
      </c>
      <c r="C203" s="10" t="s">
        <v>18</v>
      </c>
      <c r="D203" s="16"/>
      <c r="E203" s="16" t="s">
        <v>397</v>
      </c>
      <c r="F203" s="10" t="s">
        <v>20</v>
      </c>
      <c r="G203" s="10" t="s">
        <v>21</v>
      </c>
      <c r="H203" s="18"/>
      <c r="J203" s="13" t="str">
        <f aca="false">IF(D203&lt;&gt;0,1,"")</f>
        <v/>
      </c>
    </row>
    <row r="204" customFormat="false" ht="16.5" hidden="false" customHeight="true" outlineLevel="0" collapsed="false">
      <c r="A204" s="8" t="n">
        <v>194</v>
      </c>
      <c r="B204" s="15" t="s">
        <v>398</v>
      </c>
      <c r="C204" s="10" t="s">
        <v>18</v>
      </c>
      <c r="D204" s="16"/>
      <c r="E204" s="16" t="s">
        <v>399</v>
      </c>
      <c r="F204" s="10" t="s">
        <v>20</v>
      </c>
      <c r="G204" s="10" t="s">
        <v>21</v>
      </c>
      <c r="H204" s="18"/>
      <c r="J204" s="13" t="str">
        <f aca="false">IF(D204&lt;&gt;0,1,"")</f>
        <v/>
      </c>
    </row>
    <row r="205" customFormat="false" ht="16.5" hidden="false" customHeight="true" outlineLevel="0" collapsed="false">
      <c r="A205" s="14" t="n">
        <v>195</v>
      </c>
      <c r="B205" s="15" t="s">
        <v>400</v>
      </c>
      <c r="C205" s="10" t="s">
        <v>18</v>
      </c>
      <c r="D205" s="16" t="s">
        <v>401</v>
      </c>
      <c r="E205" s="16"/>
      <c r="F205" s="10" t="s">
        <v>20</v>
      </c>
      <c r="G205" s="10" t="s">
        <v>21</v>
      </c>
      <c r="H205" s="18"/>
      <c r="J205" s="13" t="n">
        <f aca="false">IF(D205&lt;&gt;0,1,"")</f>
        <v>1</v>
      </c>
    </row>
    <row r="206" customFormat="false" ht="16.5" hidden="false" customHeight="true" outlineLevel="0" collapsed="false">
      <c r="A206" s="8" t="n">
        <v>196</v>
      </c>
      <c r="B206" s="15" t="s">
        <v>402</v>
      </c>
      <c r="C206" s="10" t="s">
        <v>18</v>
      </c>
      <c r="D206" s="16" t="s">
        <v>403</v>
      </c>
      <c r="E206" s="16"/>
      <c r="F206" s="10" t="s">
        <v>20</v>
      </c>
      <c r="G206" s="10" t="s">
        <v>21</v>
      </c>
      <c r="H206" s="18"/>
      <c r="J206" s="13" t="n">
        <f aca="false">IF(D206&lt;&gt;0,1,"")</f>
        <v>1</v>
      </c>
    </row>
    <row r="207" customFormat="false" ht="16.5" hidden="false" customHeight="true" outlineLevel="0" collapsed="false">
      <c r="A207" s="8" t="n">
        <v>197</v>
      </c>
      <c r="B207" s="15" t="s">
        <v>404</v>
      </c>
      <c r="C207" s="10" t="s">
        <v>18</v>
      </c>
      <c r="D207" s="16"/>
      <c r="E207" s="16" t="s">
        <v>405</v>
      </c>
      <c r="F207" s="10" t="s">
        <v>20</v>
      </c>
      <c r="G207" s="10" t="s">
        <v>21</v>
      </c>
      <c r="H207" s="18"/>
      <c r="J207" s="13" t="str">
        <f aca="false">IF(D207&lt;&gt;0,1,"")</f>
        <v/>
      </c>
    </row>
    <row r="208" customFormat="false" ht="16.5" hidden="false" customHeight="true" outlineLevel="0" collapsed="false">
      <c r="A208" s="14" t="n">
        <v>198</v>
      </c>
      <c r="B208" s="15" t="s">
        <v>406</v>
      </c>
      <c r="C208" s="10" t="s">
        <v>18</v>
      </c>
      <c r="D208" s="16" t="s">
        <v>407</v>
      </c>
      <c r="E208" s="16"/>
      <c r="F208" s="10" t="s">
        <v>20</v>
      </c>
      <c r="G208" s="10" t="s">
        <v>21</v>
      </c>
      <c r="H208" s="18"/>
      <c r="J208" s="13" t="n">
        <f aca="false">IF(D208&lt;&gt;0,1,"")</f>
        <v>1</v>
      </c>
    </row>
    <row r="209" customFormat="false" ht="16.5" hidden="false" customHeight="true" outlineLevel="0" collapsed="false">
      <c r="A209" s="8" t="n">
        <v>199</v>
      </c>
      <c r="B209" s="15" t="s">
        <v>408</v>
      </c>
      <c r="C209" s="10" t="s">
        <v>18</v>
      </c>
      <c r="D209" s="16" t="s">
        <v>169</v>
      </c>
      <c r="E209" s="16"/>
      <c r="F209" s="10" t="s">
        <v>20</v>
      </c>
      <c r="G209" s="10" t="s">
        <v>21</v>
      </c>
      <c r="H209" s="18"/>
      <c r="J209" s="13" t="n">
        <f aca="false">IF(D209&lt;&gt;0,1,"")</f>
        <v>1</v>
      </c>
    </row>
    <row r="210" customFormat="false" ht="16.5" hidden="false" customHeight="true" outlineLevel="0" collapsed="false">
      <c r="A210" s="14" t="n">
        <v>200</v>
      </c>
      <c r="B210" s="15" t="s">
        <v>409</v>
      </c>
      <c r="C210" s="10" t="s">
        <v>18</v>
      </c>
      <c r="D210" s="16" t="s">
        <v>410</v>
      </c>
      <c r="E210" s="16"/>
      <c r="F210" s="10" t="s">
        <v>20</v>
      </c>
      <c r="G210" s="10" t="s">
        <v>21</v>
      </c>
      <c r="H210" s="18"/>
      <c r="J210" s="13" t="n">
        <f aca="false">IF(D210&lt;&gt;0,1,"")</f>
        <v>1</v>
      </c>
    </row>
    <row r="211" customFormat="false" ht="16.5" hidden="false" customHeight="true" outlineLevel="0" collapsed="false">
      <c r="A211" s="8" t="n">
        <v>201</v>
      </c>
      <c r="B211" s="15" t="s">
        <v>411</v>
      </c>
      <c r="C211" s="10" t="s">
        <v>18</v>
      </c>
      <c r="D211" s="16"/>
      <c r="E211" s="16" t="s">
        <v>412</v>
      </c>
      <c r="F211" s="10" t="s">
        <v>20</v>
      </c>
      <c r="G211" s="10" t="s">
        <v>21</v>
      </c>
      <c r="H211" s="18"/>
      <c r="J211" s="13" t="str">
        <f aca="false">IF(D211&lt;&gt;0,1,"")</f>
        <v/>
      </c>
    </row>
    <row r="212" customFormat="false" ht="16.5" hidden="false" customHeight="true" outlineLevel="0" collapsed="false">
      <c r="A212" s="14" t="n">
        <v>202</v>
      </c>
      <c r="B212" s="15" t="s">
        <v>413</v>
      </c>
      <c r="C212" s="10" t="s">
        <v>18</v>
      </c>
      <c r="D212" s="16" t="s">
        <v>414</v>
      </c>
      <c r="E212" s="16"/>
      <c r="F212" s="10" t="s">
        <v>20</v>
      </c>
      <c r="G212" s="10" t="s">
        <v>21</v>
      </c>
      <c r="H212" s="18"/>
      <c r="J212" s="13" t="n">
        <f aca="false">IF(D212&lt;&gt;0,1,"")</f>
        <v>1</v>
      </c>
    </row>
    <row r="213" customFormat="false" ht="16.5" hidden="false" customHeight="true" outlineLevel="0" collapsed="false">
      <c r="A213" s="8" t="n">
        <v>203</v>
      </c>
      <c r="B213" s="15" t="s">
        <v>415</v>
      </c>
      <c r="C213" s="10" t="s">
        <v>18</v>
      </c>
      <c r="D213" s="16" t="s">
        <v>416</v>
      </c>
      <c r="E213" s="16"/>
      <c r="F213" s="10" t="s">
        <v>20</v>
      </c>
      <c r="G213" s="10" t="s">
        <v>21</v>
      </c>
      <c r="H213" s="18"/>
      <c r="J213" s="13" t="n">
        <f aca="false">IF(D213&lt;&gt;0,1,"")</f>
        <v>1</v>
      </c>
    </row>
    <row r="214" customFormat="false" ht="16.5" hidden="false" customHeight="true" outlineLevel="0" collapsed="false">
      <c r="A214" s="8" t="n">
        <v>204</v>
      </c>
      <c r="B214" s="15" t="s">
        <v>417</v>
      </c>
      <c r="C214" s="10" t="s">
        <v>18</v>
      </c>
      <c r="D214" s="16" t="s">
        <v>418</v>
      </c>
      <c r="E214" s="16"/>
      <c r="F214" s="10" t="s">
        <v>20</v>
      </c>
      <c r="G214" s="10" t="s">
        <v>21</v>
      </c>
      <c r="H214" s="18"/>
      <c r="J214" s="13" t="n">
        <f aca="false">IF(D214&lt;&gt;0,1,"")</f>
        <v>1</v>
      </c>
    </row>
    <row r="215" customFormat="false" ht="16.5" hidden="false" customHeight="true" outlineLevel="0" collapsed="false">
      <c r="A215" s="14" t="n">
        <v>205</v>
      </c>
      <c r="B215" s="15" t="s">
        <v>419</v>
      </c>
      <c r="C215" s="10" t="s">
        <v>18</v>
      </c>
      <c r="D215" s="16" t="s">
        <v>420</v>
      </c>
      <c r="E215" s="16"/>
      <c r="F215" s="10" t="s">
        <v>20</v>
      </c>
      <c r="G215" s="10" t="s">
        <v>21</v>
      </c>
      <c r="H215" s="18"/>
      <c r="J215" s="13" t="n">
        <f aca="false">IF(D215&lt;&gt;0,1,"")</f>
        <v>1</v>
      </c>
    </row>
    <row r="216" customFormat="false" ht="16.5" hidden="false" customHeight="true" outlineLevel="0" collapsed="false">
      <c r="A216" s="8" t="n">
        <v>206</v>
      </c>
      <c r="B216" s="15" t="s">
        <v>421</v>
      </c>
      <c r="C216" s="10" t="s">
        <v>18</v>
      </c>
      <c r="D216" s="16" t="s">
        <v>422</v>
      </c>
      <c r="E216" s="16"/>
      <c r="F216" s="10" t="s">
        <v>20</v>
      </c>
      <c r="G216" s="10" t="s">
        <v>21</v>
      </c>
      <c r="H216" s="18"/>
      <c r="J216" s="13" t="n">
        <f aca="false">IF(D216&lt;&gt;0,1,"")</f>
        <v>1</v>
      </c>
    </row>
    <row r="217" customFormat="false" ht="16.5" hidden="false" customHeight="true" outlineLevel="0" collapsed="false">
      <c r="A217" s="14" t="n">
        <v>207</v>
      </c>
      <c r="B217" s="15" t="s">
        <v>423</v>
      </c>
      <c r="C217" s="10" t="s">
        <v>18</v>
      </c>
      <c r="D217" s="16" t="s">
        <v>424</v>
      </c>
      <c r="E217" s="16"/>
      <c r="F217" s="10" t="s">
        <v>20</v>
      </c>
      <c r="G217" s="10" t="s">
        <v>21</v>
      </c>
      <c r="H217" s="18"/>
      <c r="J217" s="13" t="n">
        <f aca="false">IF(D217&lt;&gt;0,1,"")</f>
        <v>1</v>
      </c>
    </row>
    <row r="218" customFormat="false" ht="16.5" hidden="false" customHeight="true" outlineLevel="0" collapsed="false">
      <c r="A218" s="8" t="n">
        <v>208</v>
      </c>
      <c r="B218" s="15" t="s">
        <v>425</v>
      </c>
      <c r="C218" s="10" t="s">
        <v>18</v>
      </c>
      <c r="D218" s="16" t="s">
        <v>426</v>
      </c>
      <c r="E218" s="16"/>
      <c r="F218" s="10" t="s">
        <v>20</v>
      </c>
      <c r="G218" s="10" t="s">
        <v>21</v>
      </c>
      <c r="H218" s="18"/>
      <c r="J218" s="13" t="n">
        <f aca="false">IF(D218&lt;&gt;0,1,"")</f>
        <v>1</v>
      </c>
    </row>
    <row r="219" customFormat="false" ht="16.5" hidden="false" customHeight="true" outlineLevel="0" collapsed="false">
      <c r="A219" s="14" t="n">
        <v>209</v>
      </c>
      <c r="B219" s="15" t="s">
        <v>427</v>
      </c>
      <c r="C219" s="10" t="s">
        <v>18</v>
      </c>
      <c r="D219" s="16" t="s">
        <v>428</v>
      </c>
      <c r="E219" s="16"/>
      <c r="F219" s="10" t="s">
        <v>20</v>
      </c>
      <c r="G219" s="10" t="s">
        <v>21</v>
      </c>
      <c r="H219" s="18"/>
      <c r="J219" s="13" t="n">
        <f aca="false">IF(D219&lt;&gt;0,1,"")</f>
        <v>1</v>
      </c>
    </row>
    <row r="220" customFormat="false" ht="16.5" hidden="false" customHeight="true" outlineLevel="0" collapsed="false">
      <c r="A220" s="8" t="n">
        <v>210</v>
      </c>
      <c r="B220" s="15" t="s">
        <v>134</v>
      </c>
      <c r="C220" s="10" t="s">
        <v>18</v>
      </c>
      <c r="D220" s="16" t="s">
        <v>429</v>
      </c>
      <c r="E220" s="16"/>
      <c r="F220" s="10" t="s">
        <v>20</v>
      </c>
      <c r="G220" s="10" t="s">
        <v>21</v>
      </c>
      <c r="H220" s="18"/>
      <c r="J220" s="13" t="n">
        <f aca="false">IF(D220&lt;&gt;0,1,"")</f>
        <v>1</v>
      </c>
    </row>
    <row r="221" customFormat="false" ht="16.5" hidden="false" customHeight="true" outlineLevel="0" collapsed="false">
      <c r="A221" s="8" t="n">
        <v>211</v>
      </c>
      <c r="B221" s="15" t="s">
        <v>430</v>
      </c>
      <c r="C221" s="10" t="s">
        <v>18</v>
      </c>
      <c r="D221" s="16" t="s">
        <v>431</v>
      </c>
      <c r="E221" s="16"/>
      <c r="F221" s="10" t="s">
        <v>20</v>
      </c>
      <c r="G221" s="10" t="s">
        <v>21</v>
      </c>
      <c r="H221" s="18"/>
      <c r="J221" s="13" t="n">
        <f aca="false">IF(D221&lt;&gt;0,1,"")</f>
        <v>1</v>
      </c>
    </row>
    <row r="222" customFormat="false" ht="16.5" hidden="false" customHeight="true" outlineLevel="0" collapsed="false">
      <c r="A222" s="14" t="n">
        <v>212</v>
      </c>
      <c r="B222" s="15" t="s">
        <v>432</v>
      </c>
      <c r="C222" s="10" t="s">
        <v>18</v>
      </c>
      <c r="D222" s="16" t="s">
        <v>433</v>
      </c>
      <c r="E222" s="16"/>
      <c r="F222" s="10" t="s">
        <v>20</v>
      </c>
      <c r="G222" s="10" t="s">
        <v>21</v>
      </c>
      <c r="H222" s="18"/>
      <c r="J222" s="13" t="n">
        <f aca="false">IF(D222&lt;&gt;0,1,"")</f>
        <v>1</v>
      </c>
    </row>
    <row r="223" customFormat="false" ht="16.5" hidden="false" customHeight="true" outlineLevel="0" collapsed="false">
      <c r="A223" s="8" t="n">
        <v>213</v>
      </c>
      <c r="B223" s="15" t="s">
        <v>434</v>
      </c>
      <c r="C223" s="10" t="s">
        <v>18</v>
      </c>
      <c r="D223" s="16" t="s">
        <v>435</v>
      </c>
      <c r="E223" s="16"/>
      <c r="F223" s="10" t="s">
        <v>20</v>
      </c>
      <c r="G223" s="10" t="s">
        <v>21</v>
      </c>
      <c r="H223" s="18"/>
      <c r="J223" s="13" t="n">
        <f aca="false">IF(D223&lt;&gt;0,1,"")</f>
        <v>1</v>
      </c>
    </row>
    <row r="224" customFormat="false" ht="16.5" hidden="false" customHeight="true" outlineLevel="0" collapsed="false">
      <c r="A224" s="14" t="n">
        <v>214</v>
      </c>
      <c r="B224" s="15" t="s">
        <v>436</v>
      </c>
      <c r="C224" s="10" t="s">
        <v>18</v>
      </c>
      <c r="D224" s="16"/>
      <c r="E224" s="16" t="s">
        <v>437</v>
      </c>
      <c r="F224" s="10" t="s">
        <v>20</v>
      </c>
      <c r="G224" s="10" t="s">
        <v>21</v>
      </c>
      <c r="H224" s="18"/>
      <c r="J224" s="13" t="str">
        <f aca="false">IF(D224&lt;&gt;0,1,"")</f>
        <v/>
      </c>
    </row>
    <row r="225" customFormat="false" ht="16.5" hidden="false" customHeight="true" outlineLevel="0" collapsed="false">
      <c r="A225" s="8" t="n">
        <v>215</v>
      </c>
      <c r="B225" s="15" t="s">
        <v>438</v>
      </c>
      <c r="C225" s="10" t="s">
        <v>18</v>
      </c>
      <c r="D225" s="16" t="s">
        <v>439</v>
      </c>
      <c r="E225" s="16"/>
      <c r="F225" s="10" t="s">
        <v>20</v>
      </c>
      <c r="G225" s="10" t="s">
        <v>21</v>
      </c>
      <c r="H225" s="18"/>
      <c r="J225" s="13" t="n">
        <f aca="false">IF(D225&lt;&gt;0,1,"")</f>
        <v>1</v>
      </c>
    </row>
    <row r="226" customFormat="false" ht="16.5" hidden="false" customHeight="true" outlineLevel="0" collapsed="false">
      <c r="A226" s="14" t="n">
        <v>216</v>
      </c>
      <c r="B226" s="15" t="s">
        <v>440</v>
      </c>
      <c r="C226" s="10" t="s">
        <v>18</v>
      </c>
      <c r="D226" s="16" t="s">
        <v>441</v>
      </c>
      <c r="E226" s="16"/>
      <c r="F226" s="10" t="s">
        <v>20</v>
      </c>
      <c r="G226" s="10" t="s">
        <v>21</v>
      </c>
      <c r="H226" s="18"/>
      <c r="J226" s="13" t="n">
        <f aca="false">IF(D226&lt;&gt;0,1,"")</f>
        <v>1</v>
      </c>
    </row>
    <row r="227" customFormat="false" ht="16.5" hidden="false" customHeight="true" outlineLevel="0" collapsed="false">
      <c r="A227" s="8" t="n">
        <v>217</v>
      </c>
      <c r="B227" s="15" t="s">
        <v>442</v>
      </c>
      <c r="C227" s="10" t="s">
        <v>18</v>
      </c>
      <c r="D227" s="16" t="s">
        <v>443</v>
      </c>
      <c r="E227" s="16"/>
      <c r="F227" s="10" t="s">
        <v>20</v>
      </c>
      <c r="G227" s="10" t="s">
        <v>21</v>
      </c>
      <c r="H227" s="18"/>
      <c r="J227" s="13" t="n">
        <f aca="false">IF(D227&lt;&gt;0,1,"")</f>
        <v>1</v>
      </c>
    </row>
    <row r="228" customFormat="false" ht="16.5" hidden="false" customHeight="true" outlineLevel="0" collapsed="false">
      <c r="A228" s="8" t="n">
        <v>218</v>
      </c>
      <c r="B228" s="15" t="s">
        <v>444</v>
      </c>
      <c r="C228" s="10" t="s">
        <v>18</v>
      </c>
      <c r="D228" s="16" t="s">
        <v>445</v>
      </c>
      <c r="E228" s="16"/>
      <c r="F228" s="10" t="s">
        <v>20</v>
      </c>
      <c r="G228" s="10" t="s">
        <v>21</v>
      </c>
      <c r="H228" s="18"/>
      <c r="J228" s="13" t="n">
        <f aca="false">IF(D228&lt;&gt;0,1,"")</f>
        <v>1</v>
      </c>
    </row>
    <row r="229" customFormat="false" ht="16.5" hidden="false" customHeight="true" outlineLevel="0" collapsed="false">
      <c r="A229" s="14" t="n">
        <v>219</v>
      </c>
      <c r="B229" s="15" t="s">
        <v>446</v>
      </c>
      <c r="C229" s="10" t="s">
        <v>18</v>
      </c>
      <c r="D229" s="16" t="s">
        <v>354</v>
      </c>
      <c r="E229" s="16"/>
      <c r="F229" s="10" t="s">
        <v>20</v>
      </c>
      <c r="G229" s="10" t="s">
        <v>21</v>
      </c>
      <c r="H229" s="18"/>
      <c r="J229" s="13" t="n">
        <f aca="false">IF(D229&lt;&gt;0,1,"")</f>
        <v>1</v>
      </c>
    </row>
    <row r="230" customFormat="false" ht="16.5" hidden="false" customHeight="true" outlineLevel="0" collapsed="false">
      <c r="A230" s="8" t="n">
        <v>220</v>
      </c>
      <c r="B230" s="15" t="s">
        <v>447</v>
      </c>
      <c r="C230" s="10" t="s">
        <v>18</v>
      </c>
      <c r="D230" s="16" t="s">
        <v>448</v>
      </c>
      <c r="E230" s="16"/>
      <c r="F230" s="10" t="s">
        <v>20</v>
      </c>
      <c r="G230" s="10" t="s">
        <v>21</v>
      </c>
      <c r="H230" s="18"/>
      <c r="J230" s="13" t="n">
        <f aca="false">IF(D230&lt;&gt;0,1,"")</f>
        <v>1</v>
      </c>
    </row>
    <row r="231" customFormat="false" ht="16.5" hidden="false" customHeight="true" outlineLevel="0" collapsed="false">
      <c r="A231" s="14" t="n">
        <v>221</v>
      </c>
      <c r="B231" s="15" t="s">
        <v>432</v>
      </c>
      <c r="C231" s="10" t="s">
        <v>18</v>
      </c>
      <c r="D231" s="16" t="s">
        <v>449</v>
      </c>
      <c r="E231" s="16"/>
      <c r="F231" s="10" t="s">
        <v>20</v>
      </c>
      <c r="G231" s="10" t="s">
        <v>21</v>
      </c>
      <c r="H231" s="18"/>
      <c r="J231" s="13" t="n">
        <f aca="false">IF(D231&lt;&gt;0,1,"")</f>
        <v>1</v>
      </c>
    </row>
    <row r="232" customFormat="false" ht="16.5" hidden="false" customHeight="true" outlineLevel="0" collapsed="false">
      <c r="A232" s="8" t="n">
        <v>222</v>
      </c>
      <c r="B232" s="15" t="s">
        <v>450</v>
      </c>
      <c r="C232" s="10" t="s">
        <v>18</v>
      </c>
      <c r="D232" s="16" t="s">
        <v>177</v>
      </c>
      <c r="E232" s="16"/>
      <c r="F232" s="10" t="s">
        <v>20</v>
      </c>
      <c r="G232" s="10" t="s">
        <v>21</v>
      </c>
      <c r="H232" s="18"/>
      <c r="J232" s="13" t="n">
        <f aca="false">IF(D232&lt;&gt;0,1,"")</f>
        <v>1</v>
      </c>
    </row>
    <row r="233" customFormat="false" ht="16.5" hidden="false" customHeight="true" outlineLevel="0" collapsed="false">
      <c r="A233" s="14" t="n">
        <v>223</v>
      </c>
      <c r="B233" s="15" t="s">
        <v>451</v>
      </c>
      <c r="C233" s="10" t="s">
        <v>18</v>
      </c>
      <c r="D233" s="16" t="s">
        <v>452</v>
      </c>
      <c r="E233" s="16"/>
      <c r="F233" s="10" t="s">
        <v>20</v>
      </c>
      <c r="G233" s="10" t="s">
        <v>21</v>
      </c>
      <c r="H233" s="18"/>
      <c r="J233" s="13" t="n">
        <f aca="false">IF(D233&lt;&gt;0,1,"")</f>
        <v>1</v>
      </c>
    </row>
    <row r="234" customFormat="false" ht="16.5" hidden="false" customHeight="true" outlineLevel="0" collapsed="false">
      <c r="A234" s="8" t="n">
        <v>224</v>
      </c>
      <c r="B234" s="15" t="s">
        <v>338</v>
      </c>
      <c r="C234" s="10" t="s">
        <v>18</v>
      </c>
      <c r="D234" s="16" t="s">
        <v>371</v>
      </c>
      <c r="E234" s="16"/>
      <c r="F234" s="10" t="s">
        <v>20</v>
      </c>
      <c r="G234" s="10" t="s">
        <v>21</v>
      </c>
      <c r="H234" s="18"/>
      <c r="J234" s="13" t="n">
        <f aca="false">IF(D234&lt;&gt;0,1,"")</f>
        <v>1</v>
      </c>
    </row>
    <row r="235" customFormat="false" ht="16.5" hidden="false" customHeight="true" outlineLevel="0" collapsed="false">
      <c r="A235" s="8" t="n">
        <v>225</v>
      </c>
      <c r="B235" s="15" t="s">
        <v>453</v>
      </c>
      <c r="C235" s="10" t="s">
        <v>18</v>
      </c>
      <c r="D235" s="16" t="s">
        <v>454</v>
      </c>
      <c r="E235" s="16"/>
      <c r="F235" s="10" t="s">
        <v>20</v>
      </c>
      <c r="G235" s="10" t="s">
        <v>21</v>
      </c>
      <c r="H235" s="18"/>
      <c r="J235" s="13" t="n">
        <f aca="false">IF(D235&lt;&gt;0,1,"")</f>
        <v>1</v>
      </c>
    </row>
    <row r="236" customFormat="false" ht="16.5" hidden="false" customHeight="true" outlineLevel="0" collapsed="false">
      <c r="A236" s="14" t="n">
        <v>226</v>
      </c>
      <c r="B236" s="15" t="s">
        <v>455</v>
      </c>
      <c r="C236" s="10" t="s">
        <v>18</v>
      </c>
      <c r="D236" s="16" t="s">
        <v>456</v>
      </c>
      <c r="E236" s="16"/>
      <c r="F236" s="10" t="s">
        <v>20</v>
      </c>
      <c r="G236" s="10" t="s">
        <v>21</v>
      </c>
      <c r="H236" s="18"/>
      <c r="J236" s="13" t="n">
        <f aca="false">IF(D236&lt;&gt;0,1,"")</f>
        <v>1</v>
      </c>
    </row>
    <row r="237" customFormat="false" ht="16.5" hidden="false" customHeight="true" outlineLevel="0" collapsed="false">
      <c r="A237" s="8" t="n">
        <v>227</v>
      </c>
      <c r="B237" s="15" t="s">
        <v>457</v>
      </c>
      <c r="C237" s="10" t="s">
        <v>18</v>
      </c>
      <c r="D237" s="16" t="s">
        <v>458</v>
      </c>
      <c r="E237" s="16"/>
      <c r="F237" s="10" t="s">
        <v>20</v>
      </c>
      <c r="G237" s="10" t="s">
        <v>21</v>
      </c>
      <c r="H237" s="18"/>
      <c r="J237" s="13" t="n">
        <f aca="false">IF(D237&lt;&gt;0,1,"")</f>
        <v>1</v>
      </c>
    </row>
    <row r="238" customFormat="false" ht="16.5" hidden="false" customHeight="true" outlineLevel="0" collapsed="false">
      <c r="A238" s="14" t="n">
        <v>228</v>
      </c>
      <c r="B238" s="15" t="s">
        <v>459</v>
      </c>
      <c r="C238" s="10" t="s">
        <v>18</v>
      </c>
      <c r="D238" s="16" t="s">
        <v>460</v>
      </c>
      <c r="E238" s="16"/>
      <c r="F238" s="10" t="s">
        <v>20</v>
      </c>
      <c r="G238" s="10" t="s">
        <v>21</v>
      </c>
      <c r="H238" s="18"/>
      <c r="J238" s="13" t="n">
        <f aca="false">IF(D238&lt;&gt;0,1,"")</f>
        <v>1</v>
      </c>
    </row>
    <row r="239" customFormat="false" ht="16.5" hidden="false" customHeight="true" outlineLevel="0" collapsed="false">
      <c r="A239" s="8" t="n">
        <v>229</v>
      </c>
      <c r="B239" s="15" t="s">
        <v>461</v>
      </c>
      <c r="C239" s="10" t="s">
        <v>18</v>
      </c>
      <c r="D239" s="16" t="s">
        <v>462</v>
      </c>
      <c r="E239" s="16"/>
      <c r="F239" s="10" t="s">
        <v>20</v>
      </c>
      <c r="G239" s="10" t="s">
        <v>21</v>
      </c>
      <c r="H239" s="18"/>
      <c r="J239" s="13" t="n">
        <f aca="false">IF(D239&lt;&gt;0,1,"")</f>
        <v>1</v>
      </c>
    </row>
    <row r="240" customFormat="false" ht="16.5" hidden="false" customHeight="true" outlineLevel="0" collapsed="false">
      <c r="A240" s="14" t="n">
        <v>230</v>
      </c>
      <c r="B240" s="15" t="s">
        <v>463</v>
      </c>
      <c r="C240" s="10" t="s">
        <v>18</v>
      </c>
      <c r="D240" s="16" t="s">
        <v>464</v>
      </c>
      <c r="E240" s="16"/>
      <c r="F240" s="10" t="s">
        <v>20</v>
      </c>
      <c r="G240" s="10" t="s">
        <v>21</v>
      </c>
      <c r="H240" s="18"/>
      <c r="J240" s="13" t="n">
        <f aca="false">IF(D240&lt;&gt;0,1,"")</f>
        <v>1</v>
      </c>
    </row>
    <row r="241" customFormat="false" ht="16.5" hidden="false" customHeight="true" outlineLevel="0" collapsed="false">
      <c r="A241" s="8" t="n">
        <v>231</v>
      </c>
      <c r="B241" s="15" t="s">
        <v>465</v>
      </c>
      <c r="C241" s="10" t="s">
        <v>18</v>
      </c>
      <c r="D241" s="16"/>
      <c r="E241" s="16" t="s">
        <v>466</v>
      </c>
      <c r="F241" s="10" t="s">
        <v>20</v>
      </c>
      <c r="G241" s="10" t="s">
        <v>21</v>
      </c>
      <c r="H241" s="18"/>
      <c r="J241" s="13" t="str">
        <f aca="false">IF(D241&lt;&gt;0,1,"")</f>
        <v/>
      </c>
    </row>
    <row r="242" customFormat="false" ht="16.5" hidden="false" customHeight="true" outlineLevel="0" collapsed="false">
      <c r="A242" s="8" t="n">
        <v>232</v>
      </c>
      <c r="B242" s="15" t="s">
        <v>467</v>
      </c>
      <c r="C242" s="10" t="s">
        <v>18</v>
      </c>
      <c r="D242" s="16" t="s">
        <v>468</v>
      </c>
      <c r="E242" s="16"/>
      <c r="F242" s="10" t="s">
        <v>20</v>
      </c>
      <c r="G242" s="10" t="s">
        <v>21</v>
      </c>
      <c r="H242" s="18"/>
      <c r="J242" s="13" t="n">
        <f aca="false">IF(D242&lt;&gt;0,1,"")</f>
        <v>1</v>
      </c>
    </row>
    <row r="243" customFormat="false" ht="16.5" hidden="false" customHeight="true" outlineLevel="0" collapsed="false">
      <c r="A243" s="14" t="n">
        <v>233</v>
      </c>
      <c r="B243" s="15" t="s">
        <v>469</v>
      </c>
      <c r="C243" s="10" t="s">
        <v>18</v>
      </c>
      <c r="D243" s="16"/>
      <c r="E243" s="16" t="s">
        <v>407</v>
      </c>
      <c r="F243" s="10" t="s">
        <v>20</v>
      </c>
      <c r="G243" s="10" t="s">
        <v>21</v>
      </c>
      <c r="H243" s="18"/>
      <c r="J243" s="13" t="str">
        <f aca="false">IF(D243&lt;&gt;0,1,"")</f>
        <v/>
      </c>
    </row>
    <row r="244" customFormat="false" ht="16.5" hidden="false" customHeight="true" outlineLevel="0" collapsed="false">
      <c r="A244" s="8" t="n">
        <v>234</v>
      </c>
      <c r="B244" s="15" t="s">
        <v>470</v>
      </c>
      <c r="C244" s="10" t="s">
        <v>18</v>
      </c>
      <c r="D244" s="16" t="s">
        <v>471</v>
      </c>
      <c r="E244" s="16"/>
      <c r="F244" s="10" t="s">
        <v>20</v>
      </c>
      <c r="G244" s="10" t="s">
        <v>21</v>
      </c>
      <c r="H244" s="18"/>
      <c r="J244" s="13" t="n">
        <f aca="false">IF(D244&lt;&gt;0,1,"")</f>
        <v>1</v>
      </c>
    </row>
    <row r="245" customFormat="false" ht="16.5" hidden="false" customHeight="true" outlineLevel="0" collapsed="false">
      <c r="A245" s="14" t="n">
        <v>235</v>
      </c>
      <c r="B245" s="15" t="s">
        <v>253</v>
      </c>
      <c r="C245" s="10" t="s">
        <v>18</v>
      </c>
      <c r="D245" s="16" t="s">
        <v>472</v>
      </c>
      <c r="E245" s="16"/>
      <c r="F245" s="10" t="s">
        <v>20</v>
      </c>
      <c r="G245" s="10" t="s">
        <v>21</v>
      </c>
      <c r="H245" s="18"/>
      <c r="J245" s="13" t="n">
        <f aca="false">IF(D245&lt;&gt;0,1,"")</f>
        <v>1</v>
      </c>
    </row>
    <row r="246" customFormat="false" ht="16.5" hidden="false" customHeight="true" outlineLevel="0" collapsed="false">
      <c r="A246" s="8" t="n">
        <v>236</v>
      </c>
      <c r="B246" s="15" t="s">
        <v>473</v>
      </c>
      <c r="C246" s="10" t="s">
        <v>18</v>
      </c>
      <c r="D246" s="16" t="s">
        <v>474</v>
      </c>
      <c r="E246" s="16"/>
      <c r="F246" s="10" t="s">
        <v>20</v>
      </c>
      <c r="G246" s="10" t="s">
        <v>21</v>
      </c>
      <c r="H246" s="18"/>
      <c r="J246" s="13" t="n">
        <f aca="false">IF(D246&lt;&gt;0,1,"")</f>
        <v>1</v>
      </c>
    </row>
    <row r="247" customFormat="false" ht="16.5" hidden="false" customHeight="true" outlineLevel="0" collapsed="false">
      <c r="A247" s="14" t="n">
        <v>237</v>
      </c>
      <c r="B247" s="15" t="s">
        <v>475</v>
      </c>
      <c r="C247" s="10" t="s">
        <v>18</v>
      </c>
      <c r="D247" s="16"/>
      <c r="E247" s="16" t="s">
        <v>476</v>
      </c>
      <c r="F247" s="10" t="s">
        <v>20</v>
      </c>
      <c r="G247" s="10" t="s">
        <v>21</v>
      </c>
      <c r="H247" s="17"/>
      <c r="J247" s="13" t="str">
        <f aca="false">IF(D247&lt;&gt;0,1,"")</f>
        <v/>
      </c>
    </row>
    <row r="248" customFormat="false" ht="16.5" hidden="false" customHeight="true" outlineLevel="0" collapsed="false">
      <c r="A248" s="8" t="n">
        <v>238</v>
      </c>
      <c r="B248" s="15" t="s">
        <v>477</v>
      </c>
      <c r="C248" s="10" t="s">
        <v>18</v>
      </c>
      <c r="D248" s="16"/>
      <c r="E248" s="16" t="s">
        <v>478</v>
      </c>
      <c r="F248" s="10" t="s">
        <v>20</v>
      </c>
      <c r="G248" s="10" t="s">
        <v>21</v>
      </c>
      <c r="H248" s="17"/>
      <c r="J248" s="13" t="str">
        <f aca="false">IF(D248&lt;&gt;0,1,"")</f>
        <v/>
      </c>
    </row>
    <row r="249" customFormat="false" ht="16.5" hidden="false" customHeight="true" outlineLevel="0" collapsed="false">
      <c r="A249" s="8" t="n">
        <v>239</v>
      </c>
      <c r="B249" s="15" t="s">
        <v>479</v>
      </c>
      <c r="C249" s="10" t="s">
        <v>18</v>
      </c>
      <c r="D249" s="16" t="s">
        <v>480</v>
      </c>
      <c r="E249" s="16"/>
      <c r="F249" s="10" t="s">
        <v>20</v>
      </c>
      <c r="G249" s="10" t="s">
        <v>21</v>
      </c>
      <c r="H249" s="17"/>
      <c r="J249" s="13" t="n">
        <f aca="false">IF(D249&lt;&gt;0,1,"")</f>
        <v>1</v>
      </c>
    </row>
    <row r="250" customFormat="false" ht="16.5" hidden="false" customHeight="true" outlineLevel="0" collapsed="false">
      <c r="A250" s="14" t="n">
        <v>240</v>
      </c>
      <c r="B250" s="15" t="s">
        <v>481</v>
      </c>
      <c r="C250" s="10" t="s">
        <v>18</v>
      </c>
      <c r="D250" s="16" t="s">
        <v>482</v>
      </c>
      <c r="E250" s="16"/>
      <c r="F250" s="10" t="s">
        <v>20</v>
      </c>
      <c r="G250" s="10" t="s">
        <v>21</v>
      </c>
      <c r="H250" s="17"/>
      <c r="J250" s="13" t="n">
        <f aca="false">IF(D250&lt;&gt;0,1,"")</f>
        <v>1</v>
      </c>
    </row>
    <row r="251" customFormat="false" ht="16.5" hidden="false" customHeight="true" outlineLevel="0" collapsed="false">
      <c r="A251" s="8" t="n">
        <v>241</v>
      </c>
      <c r="B251" s="15" t="s">
        <v>483</v>
      </c>
      <c r="C251" s="10" t="s">
        <v>18</v>
      </c>
      <c r="D251" s="16" t="s">
        <v>484</v>
      </c>
      <c r="E251" s="16"/>
      <c r="F251" s="10" t="s">
        <v>20</v>
      </c>
      <c r="G251" s="10" t="s">
        <v>21</v>
      </c>
      <c r="H251" s="17"/>
      <c r="J251" s="13" t="n">
        <f aca="false">IF(D251&lt;&gt;0,1,"")</f>
        <v>1</v>
      </c>
    </row>
    <row r="252" customFormat="false" ht="16.5" hidden="false" customHeight="true" outlineLevel="0" collapsed="false">
      <c r="A252" s="14" t="n">
        <v>242</v>
      </c>
      <c r="B252" s="15" t="s">
        <v>485</v>
      </c>
      <c r="C252" s="10" t="s">
        <v>18</v>
      </c>
      <c r="D252" s="16" t="s">
        <v>486</v>
      </c>
      <c r="E252" s="16"/>
      <c r="F252" s="10" t="s">
        <v>20</v>
      </c>
      <c r="G252" s="10" t="s">
        <v>21</v>
      </c>
      <c r="H252" s="17"/>
      <c r="J252" s="13" t="n">
        <f aca="false">IF(D252&lt;&gt;0,1,"")</f>
        <v>1</v>
      </c>
    </row>
    <row r="253" customFormat="false" ht="16.5" hidden="false" customHeight="true" outlineLevel="0" collapsed="false">
      <c r="A253" s="8" t="n">
        <v>243</v>
      </c>
      <c r="B253" s="15" t="s">
        <v>487</v>
      </c>
      <c r="C253" s="10" t="s">
        <v>18</v>
      </c>
      <c r="D253" s="16" t="s">
        <v>488</v>
      </c>
      <c r="E253" s="16"/>
      <c r="F253" s="10" t="s">
        <v>20</v>
      </c>
      <c r="G253" s="10" t="s">
        <v>21</v>
      </c>
      <c r="H253" s="17"/>
      <c r="J253" s="13" t="n">
        <f aca="false">IF(D253&lt;&gt;0,1,"")</f>
        <v>1</v>
      </c>
    </row>
    <row r="254" customFormat="false" ht="16.5" hidden="false" customHeight="true" outlineLevel="0" collapsed="false">
      <c r="A254" s="14" t="n">
        <v>244</v>
      </c>
      <c r="B254" s="15" t="s">
        <v>489</v>
      </c>
      <c r="C254" s="10" t="s">
        <v>18</v>
      </c>
      <c r="D254" s="16" t="s">
        <v>490</v>
      </c>
      <c r="E254" s="16"/>
      <c r="F254" s="10" t="s">
        <v>20</v>
      </c>
      <c r="G254" s="10" t="s">
        <v>21</v>
      </c>
      <c r="H254" s="17"/>
      <c r="J254" s="13" t="n">
        <f aca="false">IF(D254&lt;&gt;0,1,"")</f>
        <v>1</v>
      </c>
    </row>
    <row r="255" customFormat="false" ht="16.5" hidden="false" customHeight="true" outlineLevel="0" collapsed="false">
      <c r="A255" s="8" t="n">
        <v>245</v>
      </c>
      <c r="B255" s="15" t="s">
        <v>491</v>
      </c>
      <c r="C255" s="10" t="s">
        <v>18</v>
      </c>
      <c r="D255" s="16"/>
      <c r="E255" s="16" t="s">
        <v>492</v>
      </c>
      <c r="F255" s="10" t="s">
        <v>20</v>
      </c>
      <c r="G255" s="10" t="s">
        <v>21</v>
      </c>
      <c r="H255" s="17"/>
      <c r="J255" s="13" t="str">
        <f aca="false">IF(D255&lt;&gt;0,1,"")</f>
        <v/>
      </c>
    </row>
    <row r="256" customFormat="false" ht="16.5" hidden="false" customHeight="true" outlineLevel="0" collapsed="false">
      <c r="A256" s="8" t="n">
        <v>246</v>
      </c>
      <c r="B256" s="15" t="s">
        <v>493</v>
      </c>
      <c r="C256" s="10" t="s">
        <v>18</v>
      </c>
      <c r="D256" s="16"/>
      <c r="E256" s="16" t="s">
        <v>494</v>
      </c>
      <c r="F256" s="10" t="s">
        <v>20</v>
      </c>
      <c r="G256" s="10" t="s">
        <v>21</v>
      </c>
      <c r="H256" s="17"/>
      <c r="J256" s="13" t="str">
        <f aca="false">IF(D256&lt;&gt;0,1,"")</f>
        <v/>
      </c>
    </row>
    <row r="257" customFormat="false" ht="16.5" hidden="false" customHeight="true" outlineLevel="0" collapsed="false">
      <c r="A257" s="14" t="n">
        <v>247</v>
      </c>
      <c r="B257" s="15" t="s">
        <v>495</v>
      </c>
      <c r="C257" s="10" t="s">
        <v>18</v>
      </c>
      <c r="D257" s="16" t="s">
        <v>496</v>
      </c>
      <c r="E257" s="16"/>
      <c r="F257" s="10" t="s">
        <v>20</v>
      </c>
      <c r="G257" s="10" t="s">
        <v>21</v>
      </c>
      <c r="H257" s="17"/>
      <c r="J257" s="13" t="n">
        <f aca="false">IF(D257&lt;&gt;0,1,"")</f>
        <v>1</v>
      </c>
    </row>
    <row r="258" customFormat="false" ht="16.5" hidden="false" customHeight="true" outlineLevel="0" collapsed="false">
      <c r="A258" s="8" t="n">
        <v>248</v>
      </c>
      <c r="B258" s="15" t="s">
        <v>497</v>
      </c>
      <c r="C258" s="10" t="s">
        <v>18</v>
      </c>
      <c r="D258" s="16" t="s">
        <v>498</v>
      </c>
      <c r="E258" s="16"/>
      <c r="F258" s="10" t="s">
        <v>20</v>
      </c>
      <c r="G258" s="10" t="s">
        <v>21</v>
      </c>
      <c r="H258" s="17"/>
      <c r="J258" s="13" t="n">
        <f aca="false">IF(D258&lt;&gt;0,1,"")</f>
        <v>1</v>
      </c>
    </row>
    <row r="259" customFormat="false" ht="16.5" hidden="false" customHeight="true" outlineLevel="0" collapsed="false">
      <c r="A259" s="14" t="n">
        <v>249</v>
      </c>
      <c r="B259" s="15" t="s">
        <v>499</v>
      </c>
      <c r="C259" s="10" t="s">
        <v>18</v>
      </c>
      <c r="D259" s="16" t="s">
        <v>500</v>
      </c>
      <c r="E259" s="16"/>
      <c r="F259" s="10" t="s">
        <v>20</v>
      </c>
      <c r="G259" s="10" t="s">
        <v>21</v>
      </c>
      <c r="H259" s="17"/>
      <c r="J259" s="13" t="n">
        <f aca="false">IF(D259&lt;&gt;0,1,"")</f>
        <v>1</v>
      </c>
    </row>
    <row r="260" customFormat="false" ht="16.5" hidden="false" customHeight="true" outlineLevel="0" collapsed="false">
      <c r="A260" s="8" t="n">
        <v>250</v>
      </c>
      <c r="B260" s="15" t="s">
        <v>501</v>
      </c>
      <c r="C260" s="10" t="s">
        <v>18</v>
      </c>
      <c r="D260" s="16"/>
      <c r="E260" s="16" t="s">
        <v>502</v>
      </c>
      <c r="F260" s="10" t="s">
        <v>20</v>
      </c>
      <c r="G260" s="10" t="s">
        <v>21</v>
      </c>
      <c r="H260" s="17"/>
      <c r="J260" s="13" t="str">
        <f aca="false">IF(D260&lt;&gt;0,1,"")</f>
        <v/>
      </c>
    </row>
    <row r="261" customFormat="false" ht="16.5" hidden="false" customHeight="true" outlineLevel="0" collapsed="false">
      <c r="A261" s="14" t="n">
        <v>251</v>
      </c>
      <c r="B261" s="15" t="s">
        <v>503</v>
      </c>
      <c r="C261" s="10" t="s">
        <v>18</v>
      </c>
      <c r="D261" s="16" t="s">
        <v>504</v>
      </c>
      <c r="E261" s="16"/>
      <c r="F261" s="10" t="s">
        <v>20</v>
      </c>
      <c r="G261" s="10" t="s">
        <v>21</v>
      </c>
      <c r="H261" s="17"/>
      <c r="J261" s="13" t="n">
        <f aca="false">IF(D261&lt;&gt;0,1,"")</f>
        <v>1</v>
      </c>
    </row>
    <row r="262" customFormat="false" ht="16.5" hidden="false" customHeight="true" outlineLevel="0" collapsed="false">
      <c r="A262" s="8" t="n">
        <v>252</v>
      </c>
      <c r="B262" s="15" t="s">
        <v>505</v>
      </c>
      <c r="C262" s="10" t="s">
        <v>18</v>
      </c>
      <c r="D262" s="16" t="s">
        <v>506</v>
      </c>
      <c r="E262" s="16"/>
      <c r="F262" s="10" t="s">
        <v>20</v>
      </c>
      <c r="G262" s="10" t="s">
        <v>21</v>
      </c>
      <c r="H262" s="17"/>
      <c r="J262" s="13" t="n">
        <f aca="false">IF(D262&lt;&gt;0,1,"")</f>
        <v>1</v>
      </c>
    </row>
    <row r="263" customFormat="false" ht="16.5" hidden="false" customHeight="true" outlineLevel="0" collapsed="false">
      <c r="A263" s="8" t="n">
        <v>253</v>
      </c>
      <c r="B263" s="15" t="s">
        <v>507</v>
      </c>
      <c r="C263" s="10" t="s">
        <v>18</v>
      </c>
      <c r="D263" s="16" t="s">
        <v>508</v>
      </c>
      <c r="E263" s="16"/>
      <c r="F263" s="10" t="s">
        <v>20</v>
      </c>
      <c r="G263" s="10" t="s">
        <v>21</v>
      </c>
      <c r="H263" s="17"/>
      <c r="J263" s="13" t="n">
        <f aca="false">IF(D263&lt;&gt;0,1,"")</f>
        <v>1</v>
      </c>
    </row>
    <row r="264" customFormat="false" ht="16.5" hidden="false" customHeight="true" outlineLevel="0" collapsed="false">
      <c r="A264" s="14" t="n">
        <v>254</v>
      </c>
      <c r="B264" s="15" t="s">
        <v>509</v>
      </c>
      <c r="C264" s="10" t="s">
        <v>18</v>
      </c>
      <c r="D264" s="16" t="s">
        <v>510</v>
      </c>
      <c r="E264" s="16"/>
      <c r="F264" s="10" t="s">
        <v>20</v>
      </c>
      <c r="G264" s="10" t="s">
        <v>21</v>
      </c>
      <c r="H264" s="17"/>
      <c r="J264" s="13" t="n">
        <f aca="false">IF(D264&lt;&gt;0,1,"")</f>
        <v>1</v>
      </c>
    </row>
    <row r="265" customFormat="false" ht="16.5" hidden="false" customHeight="true" outlineLevel="0" collapsed="false">
      <c r="A265" s="8" t="n">
        <v>255</v>
      </c>
      <c r="B265" s="15" t="s">
        <v>511</v>
      </c>
      <c r="C265" s="10" t="s">
        <v>18</v>
      </c>
      <c r="D265" s="16"/>
      <c r="E265" s="16" t="s">
        <v>512</v>
      </c>
      <c r="F265" s="10" t="s">
        <v>20</v>
      </c>
      <c r="G265" s="10" t="s">
        <v>21</v>
      </c>
      <c r="H265" s="17"/>
      <c r="J265" s="13" t="str">
        <f aca="false">IF(D265&lt;&gt;0,1,"")</f>
        <v/>
      </c>
    </row>
    <row r="266" customFormat="false" ht="16.5" hidden="false" customHeight="true" outlineLevel="0" collapsed="false">
      <c r="A266" s="14" t="n">
        <v>256</v>
      </c>
      <c r="B266" s="15" t="s">
        <v>513</v>
      </c>
      <c r="C266" s="10" t="s">
        <v>18</v>
      </c>
      <c r="D266" s="16" t="s">
        <v>514</v>
      </c>
      <c r="E266" s="16"/>
      <c r="F266" s="10" t="s">
        <v>20</v>
      </c>
      <c r="G266" s="10" t="s">
        <v>21</v>
      </c>
      <c r="H266" s="17"/>
      <c r="J266" s="13" t="n">
        <f aca="false">IF(D266&lt;&gt;0,1,"")</f>
        <v>1</v>
      </c>
    </row>
    <row r="267" customFormat="false" ht="16.5" hidden="false" customHeight="true" outlineLevel="0" collapsed="false">
      <c r="A267" s="8" t="n">
        <v>257</v>
      </c>
      <c r="B267" s="15" t="s">
        <v>515</v>
      </c>
      <c r="C267" s="10" t="s">
        <v>18</v>
      </c>
      <c r="D267" s="16"/>
      <c r="E267" s="16" t="s">
        <v>516</v>
      </c>
      <c r="F267" s="10" t="s">
        <v>20</v>
      </c>
      <c r="G267" s="10" t="s">
        <v>21</v>
      </c>
      <c r="H267" s="17"/>
      <c r="J267" s="13" t="str">
        <f aca="false">IF(D267&lt;&gt;0,1,"")</f>
        <v/>
      </c>
    </row>
    <row r="268" customFormat="false" ht="16.5" hidden="false" customHeight="true" outlineLevel="0" collapsed="false">
      <c r="A268" s="14" t="n">
        <v>258</v>
      </c>
      <c r="B268" s="15" t="s">
        <v>517</v>
      </c>
      <c r="C268" s="10" t="s">
        <v>18</v>
      </c>
      <c r="D268" s="16" t="s">
        <v>518</v>
      </c>
      <c r="E268" s="16"/>
      <c r="F268" s="10" t="s">
        <v>20</v>
      </c>
      <c r="G268" s="10" t="s">
        <v>21</v>
      </c>
      <c r="H268" s="17"/>
      <c r="J268" s="13" t="n">
        <f aca="false">IF(D268&lt;&gt;0,1,"")</f>
        <v>1</v>
      </c>
    </row>
    <row r="269" customFormat="false" ht="16.5" hidden="false" customHeight="true" outlineLevel="0" collapsed="false">
      <c r="A269" s="8" t="n">
        <v>259</v>
      </c>
      <c r="B269" s="15" t="s">
        <v>519</v>
      </c>
      <c r="C269" s="10" t="s">
        <v>18</v>
      </c>
      <c r="D269" s="16" t="s">
        <v>520</v>
      </c>
      <c r="E269" s="16"/>
      <c r="F269" s="10" t="s">
        <v>20</v>
      </c>
      <c r="G269" s="10" t="s">
        <v>21</v>
      </c>
      <c r="H269" s="17"/>
      <c r="J269" s="13" t="n">
        <f aca="false">IF(D269&lt;&gt;0,1,"")</f>
        <v>1</v>
      </c>
    </row>
    <row r="270" customFormat="false" ht="16.5" hidden="false" customHeight="true" outlineLevel="0" collapsed="false">
      <c r="A270" s="8" t="n">
        <v>260</v>
      </c>
      <c r="B270" s="15" t="s">
        <v>521</v>
      </c>
      <c r="C270" s="10" t="s">
        <v>18</v>
      </c>
      <c r="D270" s="16" t="s">
        <v>522</v>
      </c>
      <c r="E270" s="16"/>
      <c r="F270" s="10" t="s">
        <v>20</v>
      </c>
      <c r="G270" s="10" t="s">
        <v>21</v>
      </c>
      <c r="H270" s="17"/>
      <c r="J270" s="13" t="n">
        <f aca="false">IF(D270&lt;&gt;0,1,"")</f>
        <v>1</v>
      </c>
    </row>
    <row r="271" customFormat="false" ht="16.5" hidden="false" customHeight="true" outlineLevel="0" collapsed="false">
      <c r="A271" s="14" t="n">
        <v>261</v>
      </c>
      <c r="B271" s="15" t="s">
        <v>523</v>
      </c>
      <c r="C271" s="10" t="s">
        <v>18</v>
      </c>
      <c r="D271" s="16" t="s">
        <v>524</v>
      </c>
      <c r="E271" s="16"/>
      <c r="F271" s="10" t="s">
        <v>20</v>
      </c>
      <c r="G271" s="10" t="s">
        <v>21</v>
      </c>
      <c r="H271" s="17"/>
      <c r="J271" s="13" t="n">
        <f aca="false">IF(D271&lt;&gt;0,1,"")</f>
        <v>1</v>
      </c>
    </row>
    <row r="272" customFormat="false" ht="16.5" hidden="false" customHeight="true" outlineLevel="0" collapsed="false">
      <c r="A272" s="8" t="n">
        <v>262</v>
      </c>
      <c r="B272" s="15" t="s">
        <v>525</v>
      </c>
      <c r="C272" s="10" t="s">
        <v>18</v>
      </c>
      <c r="D272" s="16" t="s">
        <v>526</v>
      </c>
      <c r="E272" s="16"/>
      <c r="F272" s="10" t="s">
        <v>20</v>
      </c>
      <c r="G272" s="10" t="s">
        <v>21</v>
      </c>
      <c r="H272" s="17"/>
      <c r="J272" s="13" t="n">
        <f aca="false">IF(D272&lt;&gt;0,1,"")</f>
        <v>1</v>
      </c>
    </row>
    <row r="273" customFormat="false" ht="16.5" hidden="false" customHeight="true" outlineLevel="0" collapsed="false">
      <c r="A273" s="14" t="n">
        <v>263</v>
      </c>
      <c r="B273" s="15" t="s">
        <v>527</v>
      </c>
      <c r="C273" s="10" t="s">
        <v>18</v>
      </c>
      <c r="D273" s="16" t="s">
        <v>468</v>
      </c>
      <c r="E273" s="16"/>
      <c r="F273" s="10" t="s">
        <v>20</v>
      </c>
      <c r="G273" s="10" t="s">
        <v>21</v>
      </c>
      <c r="H273" s="17"/>
      <c r="J273" s="13" t="n">
        <f aca="false">IF(D273&lt;&gt;0,1,"")</f>
        <v>1</v>
      </c>
    </row>
    <row r="274" customFormat="false" ht="16.5" hidden="false" customHeight="true" outlineLevel="0" collapsed="false">
      <c r="A274" s="8" t="n">
        <v>264</v>
      </c>
      <c r="B274" s="15" t="s">
        <v>528</v>
      </c>
      <c r="C274" s="10" t="s">
        <v>18</v>
      </c>
      <c r="D274" s="16" t="s">
        <v>529</v>
      </c>
      <c r="E274" s="16"/>
      <c r="F274" s="10" t="s">
        <v>20</v>
      </c>
      <c r="G274" s="10" t="s">
        <v>21</v>
      </c>
      <c r="H274" s="17"/>
      <c r="J274" s="13" t="n">
        <f aca="false">IF(D274&lt;&gt;0,1,"")</f>
        <v>1</v>
      </c>
    </row>
    <row r="275" customFormat="false" ht="16.5" hidden="false" customHeight="true" outlineLevel="0" collapsed="false">
      <c r="A275" s="14" t="n">
        <v>265</v>
      </c>
      <c r="B275" s="15" t="s">
        <v>525</v>
      </c>
      <c r="C275" s="10" t="s">
        <v>18</v>
      </c>
      <c r="D275" s="16" t="s">
        <v>530</v>
      </c>
      <c r="E275" s="16"/>
      <c r="F275" s="10" t="s">
        <v>20</v>
      </c>
      <c r="G275" s="10" t="s">
        <v>21</v>
      </c>
      <c r="H275" s="17"/>
      <c r="J275" s="13" t="n">
        <f aca="false">IF(D275&lt;&gt;0,1,"")</f>
        <v>1</v>
      </c>
    </row>
    <row r="276" customFormat="false" ht="16.5" hidden="false" customHeight="true" outlineLevel="0" collapsed="false">
      <c r="A276" s="8" t="n">
        <v>266</v>
      </c>
      <c r="B276" s="15" t="s">
        <v>531</v>
      </c>
      <c r="C276" s="10" t="s">
        <v>18</v>
      </c>
      <c r="D276" s="16" t="s">
        <v>532</v>
      </c>
      <c r="E276" s="16"/>
      <c r="F276" s="10" t="s">
        <v>20</v>
      </c>
      <c r="G276" s="10" t="s">
        <v>21</v>
      </c>
      <c r="H276" s="17"/>
      <c r="J276" s="13" t="n">
        <f aca="false">IF(D276&lt;&gt;0,1,"")</f>
        <v>1</v>
      </c>
    </row>
    <row r="277" customFormat="false" ht="16.5" hidden="false" customHeight="true" outlineLevel="0" collapsed="false">
      <c r="A277" s="8" t="n">
        <v>267</v>
      </c>
      <c r="B277" s="15" t="s">
        <v>533</v>
      </c>
      <c r="C277" s="10" t="s">
        <v>18</v>
      </c>
      <c r="D277" s="16"/>
      <c r="E277" s="16" t="s">
        <v>534</v>
      </c>
      <c r="F277" s="10" t="s">
        <v>20</v>
      </c>
      <c r="G277" s="10" t="s">
        <v>21</v>
      </c>
      <c r="H277" s="17"/>
      <c r="J277" s="13" t="str">
        <f aca="false">IF(D277&lt;&gt;0,1,"")</f>
        <v/>
      </c>
    </row>
    <row r="278" customFormat="false" ht="16.5" hidden="false" customHeight="true" outlineLevel="0" collapsed="false">
      <c r="A278" s="14" t="n">
        <v>268</v>
      </c>
      <c r="B278" s="15" t="s">
        <v>535</v>
      </c>
      <c r="C278" s="10" t="s">
        <v>18</v>
      </c>
      <c r="D278" s="16" t="s">
        <v>536</v>
      </c>
      <c r="E278" s="16"/>
      <c r="F278" s="10" t="s">
        <v>20</v>
      </c>
      <c r="G278" s="10" t="s">
        <v>21</v>
      </c>
      <c r="H278" s="17"/>
      <c r="J278" s="13" t="n">
        <f aca="false">IF(D278&lt;&gt;0,1,"")</f>
        <v>1</v>
      </c>
    </row>
    <row r="279" customFormat="false" ht="16.5" hidden="false" customHeight="true" outlineLevel="0" collapsed="false">
      <c r="A279" s="8" t="n">
        <v>269</v>
      </c>
      <c r="B279" s="15" t="s">
        <v>537</v>
      </c>
      <c r="C279" s="10" t="s">
        <v>18</v>
      </c>
      <c r="D279" s="16"/>
      <c r="E279" s="16" t="s">
        <v>538</v>
      </c>
      <c r="F279" s="10" t="s">
        <v>20</v>
      </c>
      <c r="G279" s="10" t="s">
        <v>21</v>
      </c>
      <c r="H279" s="17"/>
      <c r="J279" s="13" t="str">
        <f aca="false">IF(D279&lt;&gt;0,1,"")</f>
        <v/>
      </c>
    </row>
    <row r="280" customFormat="false" ht="16.5" hidden="false" customHeight="true" outlineLevel="0" collapsed="false">
      <c r="A280" s="14" t="n">
        <v>270</v>
      </c>
      <c r="B280" s="15" t="s">
        <v>539</v>
      </c>
      <c r="C280" s="10" t="s">
        <v>18</v>
      </c>
      <c r="D280" s="16" t="s">
        <v>540</v>
      </c>
      <c r="E280" s="16"/>
      <c r="F280" s="10" t="s">
        <v>20</v>
      </c>
      <c r="G280" s="10" t="s">
        <v>21</v>
      </c>
      <c r="H280" s="17"/>
      <c r="J280" s="13" t="n">
        <f aca="false">IF(D280&lt;&gt;0,1,"")</f>
        <v>1</v>
      </c>
    </row>
    <row r="281" customFormat="false" ht="16.5" hidden="false" customHeight="true" outlineLevel="0" collapsed="false">
      <c r="A281" s="8" t="n">
        <v>271</v>
      </c>
      <c r="B281" s="15" t="s">
        <v>541</v>
      </c>
      <c r="C281" s="10" t="s">
        <v>18</v>
      </c>
      <c r="D281" s="16"/>
      <c r="E281" s="16" t="s">
        <v>542</v>
      </c>
      <c r="F281" s="10" t="s">
        <v>20</v>
      </c>
      <c r="G281" s="10" t="s">
        <v>21</v>
      </c>
      <c r="H281" s="17"/>
      <c r="J281" s="13" t="str">
        <f aca="false">IF(D281&lt;&gt;0,1,"")</f>
        <v/>
      </c>
    </row>
    <row r="282" customFormat="false" ht="16.5" hidden="false" customHeight="true" outlineLevel="0" collapsed="false">
      <c r="A282" s="14" t="n">
        <v>272</v>
      </c>
      <c r="B282" s="15" t="s">
        <v>543</v>
      </c>
      <c r="C282" s="10" t="s">
        <v>18</v>
      </c>
      <c r="D282" s="16" t="s">
        <v>544</v>
      </c>
      <c r="E282" s="16"/>
      <c r="F282" s="10" t="s">
        <v>20</v>
      </c>
      <c r="G282" s="10" t="s">
        <v>21</v>
      </c>
      <c r="H282" s="17"/>
      <c r="J282" s="13" t="n">
        <f aca="false">IF(D282&lt;&gt;0,1,"")</f>
        <v>1</v>
      </c>
    </row>
    <row r="283" customFormat="false" ht="16.5" hidden="false" customHeight="true" outlineLevel="0" collapsed="false">
      <c r="A283" s="8" t="n">
        <v>273</v>
      </c>
      <c r="B283" s="15" t="s">
        <v>545</v>
      </c>
      <c r="C283" s="10" t="s">
        <v>18</v>
      </c>
      <c r="D283" s="16" t="s">
        <v>546</v>
      </c>
      <c r="E283" s="16"/>
      <c r="F283" s="10" t="s">
        <v>20</v>
      </c>
      <c r="G283" s="10" t="s">
        <v>21</v>
      </c>
      <c r="H283" s="17"/>
      <c r="J283" s="13" t="n">
        <f aca="false">IF(D283&lt;&gt;0,1,"")</f>
        <v>1</v>
      </c>
    </row>
    <row r="284" customFormat="false" ht="16.5" hidden="false" customHeight="true" outlineLevel="0" collapsed="false">
      <c r="A284" s="8" t="n">
        <v>274</v>
      </c>
      <c r="B284" s="15" t="s">
        <v>547</v>
      </c>
      <c r="C284" s="10" t="s">
        <v>18</v>
      </c>
      <c r="D284" s="16" t="s">
        <v>548</v>
      </c>
      <c r="E284" s="16"/>
      <c r="F284" s="10" t="s">
        <v>20</v>
      </c>
      <c r="G284" s="10" t="s">
        <v>21</v>
      </c>
      <c r="H284" s="17"/>
      <c r="J284" s="13" t="n">
        <f aca="false">IF(D284&lt;&gt;0,1,"")</f>
        <v>1</v>
      </c>
    </row>
    <row r="285" customFormat="false" ht="16.5" hidden="false" customHeight="true" outlineLevel="0" collapsed="false">
      <c r="A285" s="14" t="n">
        <v>275</v>
      </c>
      <c r="B285" s="15" t="s">
        <v>549</v>
      </c>
      <c r="C285" s="10" t="s">
        <v>18</v>
      </c>
      <c r="D285" s="16" t="s">
        <v>550</v>
      </c>
      <c r="E285" s="16"/>
      <c r="F285" s="10" t="s">
        <v>20</v>
      </c>
      <c r="G285" s="10" t="s">
        <v>21</v>
      </c>
      <c r="H285" s="17"/>
      <c r="J285" s="13" t="n">
        <f aca="false">IF(D285&lt;&gt;0,1,"")</f>
        <v>1</v>
      </c>
    </row>
    <row r="286" customFormat="false" ht="16.5" hidden="false" customHeight="true" outlineLevel="0" collapsed="false">
      <c r="A286" s="8" t="n">
        <v>276</v>
      </c>
      <c r="B286" s="15" t="s">
        <v>551</v>
      </c>
      <c r="C286" s="10" t="s">
        <v>18</v>
      </c>
      <c r="D286" s="16"/>
      <c r="E286" s="16" t="s">
        <v>552</v>
      </c>
      <c r="F286" s="10" t="s">
        <v>20</v>
      </c>
      <c r="G286" s="10" t="s">
        <v>21</v>
      </c>
      <c r="H286" s="17"/>
      <c r="J286" s="13" t="str">
        <f aca="false">IF(D286&lt;&gt;0,1,"")</f>
        <v/>
      </c>
    </row>
    <row r="287" customFormat="false" ht="16.5" hidden="false" customHeight="true" outlineLevel="0" collapsed="false">
      <c r="A287" s="14" t="n">
        <v>277</v>
      </c>
      <c r="B287" s="15" t="s">
        <v>553</v>
      </c>
      <c r="C287" s="10" t="s">
        <v>18</v>
      </c>
      <c r="D287" s="16"/>
      <c r="E287" s="16" t="s">
        <v>554</v>
      </c>
      <c r="F287" s="10" t="s">
        <v>20</v>
      </c>
      <c r="G287" s="10" t="s">
        <v>21</v>
      </c>
      <c r="H287" s="17"/>
      <c r="J287" s="13" t="str">
        <f aca="false">IF(D287&lt;&gt;0,1,"")</f>
        <v/>
      </c>
    </row>
    <row r="288" customFormat="false" ht="16.5" hidden="false" customHeight="true" outlineLevel="0" collapsed="false">
      <c r="A288" s="8" t="n">
        <v>278</v>
      </c>
      <c r="B288" s="15" t="s">
        <v>555</v>
      </c>
      <c r="C288" s="10" t="s">
        <v>18</v>
      </c>
      <c r="D288" s="16" t="s">
        <v>556</v>
      </c>
      <c r="E288" s="16"/>
      <c r="F288" s="10" t="s">
        <v>20</v>
      </c>
      <c r="G288" s="10" t="s">
        <v>21</v>
      </c>
      <c r="H288" s="17"/>
      <c r="J288" s="13" t="n">
        <f aca="false">IF(D288&lt;&gt;0,1,"")</f>
        <v>1</v>
      </c>
    </row>
    <row r="289" customFormat="false" ht="16.5" hidden="false" customHeight="true" outlineLevel="0" collapsed="false">
      <c r="A289" s="14" t="n">
        <v>279</v>
      </c>
      <c r="B289" s="15" t="s">
        <v>557</v>
      </c>
      <c r="C289" s="10" t="s">
        <v>18</v>
      </c>
      <c r="D289" s="16" t="s">
        <v>558</v>
      </c>
      <c r="E289" s="16"/>
      <c r="F289" s="10" t="s">
        <v>20</v>
      </c>
      <c r="G289" s="10" t="s">
        <v>21</v>
      </c>
      <c r="H289" s="17"/>
      <c r="J289" s="13" t="n">
        <f aca="false">IF(D289&lt;&gt;0,1,"")</f>
        <v>1</v>
      </c>
    </row>
    <row r="290" customFormat="false" ht="16.5" hidden="false" customHeight="true" outlineLevel="0" collapsed="false">
      <c r="A290" s="8" t="n">
        <v>280</v>
      </c>
      <c r="B290" s="15" t="s">
        <v>559</v>
      </c>
      <c r="C290" s="10" t="s">
        <v>18</v>
      </c>
      <c r="D290" s="16" t="s">
        <v>560</v>
      </c>
      <c r="E290" s="16"/>
      <c r="F290" s="10" t="s">
        <v>20</v>
      </c>
      <c r="G290" s="10" t="s">
        <v>21</v>
      </c>
      <c r="H290" s="17"/>
      <c r="J290" s="13" t="n">
        <f aca="false">IF(D290&lt;&gt;0,1,"")</f>
        <v>1</v>
      </c>
    </row>
    <row r="291" customFormat="false" ht="16.5" hidden="false" customHeight="true" outlineLevel="0" collapsed="false">
      <c r="A291" s="8" t="n">
        <v>281</v>
      </c>
      <c r="B291" s="15" t="s">
        <v>561</v>
      </c>
      <c r="C291" s="10" t="s">
        <v>18</v>
      </c>
      <c r="D291" s="16" t="s">
        <v>562</v>
      </c>
      <c r="E291" s="16"/>
      <c r="F291" s="10" t="s">
        <v>20</v>
      </c>
      <c r="G291" s="10" t="s">
        <v>21</v>
      </c>
      <c r="H291" s="17"/>
      <c r="J291" s="13" t="n">
        <f aca="false">IF(D291&lt;&gt;0,1,"")</f>
        <v>1</v>
      </c>
    </row>
    <row r="292" customFormat="false" ht="16.5" hidden="false" customHeight="true" outlineLevel="0" collapsed="false">
      <c r="A292" s="14" t="n">
        <v>282</v>
      </c>
      <c r="B292" s="15" t="s">
        <v>563</v>
      </c>
      <c r="C292" s="10" t="s">
        <v>18</v>
      </c>
      <c r="D292" s="16" t="s">
        <v>564</v>
      </c>
      <c r="E292" s="16"/>
      <c r="F292" s="10" t="s">
        <v>20</v>
      </c>
      <c r="G292" s="10" t="s">
        <v>21</v>
      </c>
      <c r="H292" s="17"/>
      <c r="J292" s="13" t="n">
        <f aca="false">IF(D292&lt;&gt;0,1,"")</f>
        <v>1</v>
      </c>
    </row>
    <row r="293" customFormat="false" ht="16.5" hidden="false" customHeight="true" outlineLevel="0" collapsed="false">
      <c r="A293" s="8" t="n">
        <v>283</v>
      </c>
      <c r="B293" s="15" t="s">
        <v>565</v>
      </c>
      <c r="C293" s="10" t="s">
        <v>18</v>
      </c>
      <c r="D293" s="16" t="s">
        <v>566</v>
      </c>
      <c r="E293" s="16"/>
      <c r="F293" s="10" t="s">
        <v>20</v>
      </c>
      <c r="G293" s="10" t="s">
        <v>21</v>
      </c>
      <c r="H293" s="17"/>
      <c r="J293" s="13" t="n">
        <f aca="false">IF(D293&lt;&gt;0,1,"")</f>
        <v>1</v>
      </c>
    </row>
    <row r="294" customFormat="false" ht="16.5" hidden="false" customHeight="true" outlineLevel="0" collapsed="false">
      <c r="A294" s="14" t="n">
        <v>284</v>
      </c>
      <c r="B294" s="15" t="s">
        <v>567</v>
      </c>
      <c r="C294" s="10" t="s">
        <v>18</v>
      </c>
      <c r="D294" s="16"/>
      <c r="E294" s="16" t="s">
        <v>568</v>
      </c>
      <c r="F294" s="10" t="s">
        <v>20</v>
      </c>
      <c r="G294" s="10" t="s">
        <v>21</v>
      </c>
      <c r="H294" s="17"/>
      <c r="J294" s="13" t="str">
        <f aca="false">IF(D294&lt;&gt;0,1,"")</f>
        <v/>
      </c>
    </row>
    <row r="295" customFormat="false" ht="16.5" hidden="false" customHeight="true" outlineLevel="0" collapsed="false">
      <c r="A295" s="8" t="n">
        <v>285</v>
      </c>
      <c r="B295" s="15" t="s">
        <v>569</v>
      </c>
      <c r="C295" s="10" t="s">
        <v>18</v>
      </c>
      <c r="D295" s="16" t="s">
        <v>570</v>
      </c>
      <c r="E295" s="16"/>
      <c r="F295" s="10" t="s">
        <v>20</v>
      </c>
      <c r="G295" s="10" t="s">
        <v>21</v>
      </c>
      <c r="H295" s="17"/>
      <c r="J295" s="13" t="n">
        <f aca="false">IF(D295&lt;&gt;0,1,"")</f>
        <v>1</v>
      </c>
    </row>
    <row r="296" customFormat="false" ht="16.5" hidden="false" customHeight="true" outlineLevel="0" collapsed="false">
      <c r="A296" s="14" t="n">
        <v>286</v>
      </c>
      <c r="B296" s="15" t="s">
        <v>571</v>
      </c>
      <c r="C296" s="10" t="s">
        <v>18</v>
      </c>
      <c r="D296" s="16" t="s">
        <v>572</v>
      </c>
      <c r="E296" s="16"/>
      <c r="F296" s="10" t="s">
        <v>20</v>
      </c>
      <c r="G296" s="10" t="s">
        <v>21</v>
      </c>
      <c r="H296" s="17"/>
      <c r="J296" s="13" t="n">
        <f aca="false">IF(D296&lt;&gt;0,1,"")</f>
        <v>1</v>
      </c>
    </row>
    <row r="297" customFormat="false" ht="16.5" hidden="false" customHeight="true" outlineLevel="0" collapsed="false">
      <c r="A297" s="8" t="n">
        <v>287</v>
      </c>
      <c r="B297" s="15" t="s">
        <v>573</v>
      </c>
      <c r="C297" s="10" t="s">
        <v>18</v>
      </c>
      <c r="D297" s="16" t="s">
        <v>574</v>
      </c>
      <c r="E297" s="16"/>
      <c r="F297" s="10" t="s">
        <v>20</v>
      </c>
      <c r="G297" s="10" t="s">
        <v>21</v>
      </c>
      <c r="H297" s="17"/>
      <c r="J297" s="13" t="n">
        <f aca="false">IF(D297&lt;&gt;0,1,"")</f>
        <v>1</v>
      </c>
    </row>
    <row r="298" customFormat="false" ht="16.5" hidden="false" customHeight="true" outlineLevel="0" collapsed="false">
      <c r="A298" s="8" t="n">
        <v>288</v>
      </c>
      <c r="B298" s="15" t="s">
        <v>575</v>
      </c>
      <c r="C298" s="10" t="s">
        <v>18</v>
      </c>
      <c r="D298" s="16" t="s">
        <v>576</v>
      </c>
      <c r="E298" s="16"/>
      <c r="F298" s="10" t="s">
        <v>20</v>
      </c>
      <c r="G298" s="10" t="s">
        <v>21</v>
      </c>
      <c r="H298" s="17"/>
      <c r="J298" s="13" t="n">
        <f aca="false">IF(D298&lt;&gt;0,1,"")</f>
        <v>1</v>
      </c>
    </row>
    <row r="299" customFormat="false" ht="16.5" hidden="false" customHeight="true" outlineLevel="0" collapsed="false">
      <c r="A299" s="14" t="n">
        <v>289</v>
      </c>
      <c r="B299" s="15" t="s">
        <v>218</v>
      </c>
      <c r="C299" s="10" t="s">
        <v>18</v>
      </c>
      <c r="D299" s="16" t="s">
        <v>577</v>
      </c>
      <c r="E299" s="16"/>
      <c r="F299" s="10" t="s">
        <v>20</v>
      </c>
      <c r="G299" s="10" t="s">
        <v>21</v>
      </c>
      <c r="H299" s="17"/>
      <c r="J299" s="13" t="n">
        <f aca="false">IF(D299&lt;&gt;0,1,"")</f>
        <v>1</v>
      </c>
    </row>
    <row r="300" customFormat="false" ht="16.5" hidden="false" customHeight="true" outlineLevel="0" collapsed="false">
      <c r="A300" s="8" t="n">
        <v>290</v>
      </c>
      <c r="B300" s="15" t="s">
        <v>578</v>
      </c>
      <c r="C300" s="10" t="s">
        <v>18</v>
      </c>
      <c r="D300" s="16" t="s">
        <v>579</v>
      </c>
      <c r="E300" s="16"/>
      <c r="F300" s="10" t="s">
        <v>20</v>
      </c>
      <c r="G300" s="10" t="s">
        <v>21</v>
      </c>
      <c r="H300" s="17"/>
      <c r="J300" s="13" t="n">
        <f aca="false">IF(D300&lt;&gt;0,1,"")</f>
        <v>1</v>
      </c>
    </row>
    <row r="301" customFormat="false" ht="16.5" hidden="false" customHeight="true" outlineLevel="0" collapsed="false">
      <c r="A301" s="14" t="n">
        <v>291</v>
      </c>
      <c r="B301" s="15" t="s">
        <v>580</v>
      </c>
      <c r="C301" s="10" t="s">
        <v>18</v>
      </c>
      <c r="D301" s="16"/>
      <c r="E301" s="16" t="s">
        <v>581</v>
      </c>
      <c r="F301" s="10" t="s">
        <v>20</v>
      </c>
      <c r="G301" s="10" t="s">
        <v>21</v>
      </c>
      <c r="H301" s="17"/>
      <c r="J301" s="13" t="str">
        <f aca="false">IF(D301&lt;&gt;0,1,"")</f>
        <v/>
      </c>
    </row>
    <row r="302" customFormat="false" ht="16.5" hidden="false" customHeight="true" outlineLevel="0" collapsed="false">
      <c r="A302" s="8" t="n">
        <v>292</v>
      </c>
      <c r="B302" s="15" t="s">
        <v>501</v>
      </c>
      <c r="C302" s="10" t="s">
        <v>18</v>
      </c>
      <c r="D302" s="16"/>
      <c r="E302" s="16" t="s">
        <v>582</v>
      </c>
      <c r="F302" s="10" t="s">
        <v>20</v>
      </c>
      <c r="G302" s="10" t="s">
        <v>21</v>
      </c>
      <c r="H302" s="17"/>
      <c r="J302" s="13" t="str">
        <f aca="false">IF(D302&lt;&gt;0,1,"")</f>
        <v/>
      </c>
    </row>
    <row r="303" customFormat="false" ht="16.5" hidden="false" customHeight="true" outlineLevel="0" collapsed="false">
      <c r="A303" s="14" t="n">
        <v>293</v>
      </c>
      <c r="B303" s="15" t="s">
        <v>583</v>
      </c>
      <c r="C303" s="10" t="s">
        <v>18</v>
      </c>
      <c r="D303" s="16" t="s">
        <v>584</v>
      </c>
      <c r="E303" s="16"/>
      <c r="F303" s="10" t="s">
        <v>20</v>
      </c>
      <c r="G303" s="10" t="s">
        <v>21</v>
      </c>
      <c r="H303" s="17"/>
      <c r="J303" s="13" t="n">
        <f aca="false">IF(D303&lt;&gt;0,1,"")</f>
        <v>1</v>
      </c>
    </row>
    <row r="304" customFormat="false" ht="16.5" hidden="false" customHeight="true" outlineLevel="0" collapsed="false">
      <c r="A304" s="8" t="n">
        <v>294</v>
      </c>
      <c r="B304" s="15" t="s">
        <v>585</v>
      </c>
      <c r="C304" s="10" t="s">
        <v>18</v>
      </c>
      <c r="D304" s="16" t="s">
        <v>586</v>
      </c>
      <c r="E304" s="16"/>
      <c r="F304" s="10" t="s">
        <v>20</v>
      </c>
      <c r="G304" s="10" t="s">
        <v>21</v>
      </c>
      <c r="H304" s="17"/>
      <c r="J304" s="13" t="n">
        <f aca="false">IF(D304&lt;&gt;0,1,"")</f>
        <v>1</v>
      </c>
    </row>
    <row r="305" customFormat="false" ht="16.5" hidden="false" customHeight="true" outlineLevel="0" collapsed="false">
      <c r="A305" s="8" t="n">
        <v>295</v>
      </c>
      <c r="B305" s="15" t="s">
        <v>587</v>
      </c>
      <c r="C305" s="10" t="s">
        <v>18</v>
      </c>
      <c r="D305" s="16" t="s">
        <v>227</v>
      </c>
      <c r="E305" s="16"/>
      <c r="F305" s="10" t="s">
        <v>20</v>
      </c>
      <c r="G305" s="10" t="s">
        <v>21</v>
      </c>
      <c r="H305" s="17"/>
      <c r="J305" s="13" t="n">
        <f aca="false">IF(D305&lt;&gt;0,1,"")</f>
        <v>1</v>
      </c>
    </row>
    <row r="306" customFormat="false" ht="16.5" hidden="false" customHeight="true" outlineLevel="0" collapsed="false">
      <c r="A306" s="14" t="n">
        <v>296</v>
      </c>
      <c r="B306" s="15" t="s">
        <v>588</v>
      </c>
      <c r="C306" s="10" t="s">
        <v>18</v>
      </c>
      <c r="D306" s="16" t="s">
        <v>589</v>
      </c>
      <c r="E306" s="16"/>
      <c r="F306" s="10" t="s">
        <v>20</v>
      </c>
      <c r="G306" s="10" t="s">
        <v>21</v>
      </c>
      <c r="H306" s="17"/>
      <c r="J306" s="13" t="n">
        <f aca="false">IF(D306&lt;&gt;0,1,"")</f>
        <v>1</v>
      </c>
    </row>
    <row r="307" customFormat="false" ht="16.5" hidden="false" customHeight="true" outlineLevel="0" collapsed="false">
      <c r="A307" s="8" t="n">
        <v>297</v>
      </c>
      <c r="B307" s="15" t="s">
        <v>590</v>
      </c>
      <c r="C307" s="10" t="s">
        <v>18</v>
      </c>
      <c r="D307" s="16" t="s">
        <v>520</v>
      </c>
      <c r="E307" s="16"/>
      <c r="F307" s="10" t="s">
        <v>20</v>
      </c>
      <c r="G307" s="10" t="s">
        <v>21</v>
      </c>
      <c r="H307" s="17"/>
      <c r="J307" s="13" t="n">
        <f aca="false">IF(D307&lt;&gt;0,1,"")</f>
        <v>1</v>
      </c>
    </row>
    <row r="308" customFormat="false" ht="16.5" hidden="false" customHeight="true" outlineLevel="0" collapsed="false">
      <c r="A308" s="14" t="n">
        <v>298</v>
      </c>
      <c r="B308" s="15" t="s">
        <v>591</v>
      </c>
      <c r="C308" s="10" t="s">
        <v>18</v>
      </c>
      <c r="D308" s="16" t="s">
        <v>592</v>
      </c>
      <c r="E308" s="16"/>
      <c r="F308" s="10" t="s">
        <v>20</v>
      </c>
      <c r="G308" s="10" t="s">
        <v>21</v>
      </c>
      <c r="H308" s="17"/>
      <c r="J308" s="13" t="n">
        <f aca="false">IF(D308&lt;&gt;0,1,"")</f>
        <v>1</v>
      </c>
    </row>
    <row r="309" customFormat="false" ht="16.5" hidden="false" customHeight="true" outlineLevel="0" collapsed="false">
      <c r="A309" s="8" t="n">
        <v>299</v>
      </c>
      <c r="B309" s="15" t="s">
        <v>593</v>
      </c>
      <c r="C309" s="10" t="s">
        <v>18</v>
      </c>
      <c r="D309" s="16" t="s">
        <v>594</v>
      </c>
      <c r="E309" s="16"/>
      <c r="F309" s="10" t="s">
        <v>20</v>
      </c>
      <c r="G309" s="10" t="s">
        <v>21</v>
      </c>
      <c r="H309" s="17"/>
      <c r="J309" s="13" t="n">
        <f aca="false">IF(D309&lt;&gt;0,1,"")</f>
        <v>1</v>
      </c>
    </row>
    <row r="310" customFormat="false" ht="16.5" hidden="false" customHeight="true" outlineLevel="0" collapsed="false">
      <c r="A310" s="14" t="n">
        <v>300</v>
      </c>
      <c r="B310" s="15" t="s">
        <v>595</v>
      </c>
      <c r="C310" s="10" t="s">
        <v>18</v>
      </c>
      <c r="D310" s="16" t="s">
        <v>596</v>
      </c>
      <c r="E310" s="16"/>
      <c r="F310" s="10" t="s">
        <v>20</v>
      </c>
      <c r="G310" s="10" t="s">
        <v>21</v>
      </c>
      <c r="H310" s="17"/>
      <c r="J310" s="13" t="n">
        <f aca="false">IF(D310&lt;&gt;0,1,"")</f>
        <v>1</v>
      </c>
    </row>
    <row r="311" customFormat="false" ht="16.5" hidden="false" customHeight="true" outlineLevel="0" collapsed="false">
      <c r="A311" s="8" t="n">
        <v>301</v>
      </c>
      <c r="B311" s="15" t="s">
        <v>597</v>
      </c>
      <c r="C311" s="10" t="s">
        <v>18</v>
      </c>
      <c r="D311" s="16" t="s">
        <v>598</v>
      </c>
      <c r="E311" s="16"/>
      <c r="F311" s="10" t="s">
        <v>20</v>
      </c>
      <c r="G311" s="10" t="s">
        <v>21</v>
      </c>
      <c r="H311" s="17"/>
      <c r="J311" s="13" t="n">
        <f aca="false">IF(D311&lt;&gt;0,1,"")</f>
        <v>1</v>
      </c>
    </row>
    <row r="312" customFormat="false" ht="16.5" hidden="false" customHeight="true" outlineLevel="0" collapsed="false">
      <c r="A312" s="8" t="n">
        <v>302</v>
      </c>
      <c r="B312" s="15" t="s">
        <v>599</v>
      </c>
      <c r="C312" s="10" t="s">
        <v>18</v>
      </c>
      <c r="D312" s="16" t="s">
        <v>600</v>
      </c>
      <c r="E312" s="16"/>
      <c r="F312" s="10" t="s">
        <v>20</v>
      </c>
      <c r="G312" s="10" t="s">
        <v>21</v>
      </c>
      <c r="H312" s="17"/>
      <c r="J312" s="13" t="n">
        <f aca="false">IF(D312&lt;&gt;0,1,"")</f>
        <v>1</v>
      </c>
    </row>
    <row r="313" customFormat="false" ht="16.5" hidden="false" customHeight="true" outlineLevel="0" collapsed="false">
      <c r="A313" s="14" t="n">
        <v>303</v>
      </c>
      <c r="B313" s="15" t="s">
        <v>601</v>
      </c>
      <c r="C313" s="10" t="s">
        <v>18</v>
      </c>
      <c r="D313" s="16" t="s">
        <v>602</v>
      </c>
      <c r="E313" s="16"/>
      <c r="F313" s="10" t="s">
        <v>20</v>
      </c>
      <c r="G313" s="10" t="s">
        <v>21</v>
      </c>
      <c r="H313" s="17"/>
      <c r="J313" s="13" t="n">
        <f aca="false">IF(D313&lt;&gt;0,1,"")</f>
        <v>1</v>
      </c>
    </row>
    <row r="314" customFormat="false" ht="16.5" hidden="false" customHeight="true" outlineLevel="0" collapsed="false">
      <c r="A314" s="8" t="n">
        <v>304</v>
      </c>
      <c r="B314" s="15" t="s">
        <v>603</v>
      </c>
      <c r="C314" s="10" t="s">
        <v>18</v>
      </c>
      <c r="D314" s="16" t="s">
        <v>604</v>
      </c>
      <c r="E314" s="16"/>
      <c r="F314" s="10" t="s">
        <v>20</v>
      </c>
      <c r="G314" s="10" t="s">
        <v>21</v>
      </c>
      <c r="H314" s="17"/>
      <c r="J314" s="13" t="n">
        <f aca="false">IF(D314&lt;&gt;0,1,"")</f>
        <v>1</v>
      </c>
    </row>
    <row r="315" customFormat="false" ht="16.5" hidden="false" customHeight="true" outlineLevel="0" collapsed="false">
      <c r="A315" s="14" t="n">
        <v>305</v>
      </c>
      <c r="B315" s="15" t="s">
        <v>605</v>
      </c>
      <c r="C315" s="10" t="s">
        <v>18</v>
      </c>
      <c r="D315" s="16" t="s">
        <v>606</v>
      </c>
      <c r="E315" s="16"/>
      <c r="F315" s="10" t="s">
        <v>20</v>
      </c>
      <c r="G315" s="10" t="s">
        <v>21</v>
      </c>
      <c r="H315" s="17"/>
      <c r="J315" s="13" t="n">
        <f aca="false">IF(D315&lt;&gt;0,1,"")</f>
        <v>1</v>
      </c>
    </row>
    <row r="316" customFormat="false" ht="16.5" hidden="false" customHeight="true" outlineLevel="0" collapsed="false">
      <c r="A316" s="8" t="n">
        <v>306</v>
      </c>
      <c r="B316" s="15" t="s">
        <v>607</v>
      </c>
      <c r="C316" s="10" t="s">
        <v>18</v>
      </c>
      <c r="D316" s="16" t="s">
        <v>608</v>
      </c>
      <c r="E316" s="16"/>
      <c r="F316" s="10" t="s">
        <v>20</v>
      </c>
      <c r="G316" s="10" t="s">
        <v>21</v>
      </c>
      <c r="H316" s="17"/>
      <c r="J316" s="13" t="n">
        <f aca="false">IF(D316&lt;&gt;0,1,"")</f>
        <v>1</v>
      </c>
    </row>
    <row r="317" customFormat="false" ht="16.5" hidden="false" customHeight="true" outlineLevel="0" collapsed="false">
      <c r="A317" s="14" t="n">
        <v>307</v>
      </c>
      <c r="B317" s="15" t="s">
        <v>609</v>
      </c>
      <c r="C317" s="10" t="s">
        <v>18</v>
      </c>
      <c r="D317" s="16"/>
      <c r="E317" s="16" t="s">
        <v>610</v>
      </c>
      <c r="F317" s="10" t="s">
        <v>20</v>
      </c>
      <c r="G317" s="10" t="s">
        <v>21</v>
      </c>
      <c r="H317" s="17"/>
      <c r="J317" s="13" t="str">
        <f aca="false">IF(D317&lt;&gt;0,1,"")</f>
        <v/>
      </c>
    </row>
    <row r="318" customFormat="false" ht="16.5" hidden="false" customHeight="true" outlineLevel="0" collapsed="false">
      <c r="A318" s="8" t="n">
        <v>308</v>
      </c>
      <c r="B318" s="15" t="s">
        <v>611</v>
      </c>
      <c r="C318" s="10" t="s">
        <v>18</v>
      </c>
      <c r="D318" s="16" t="s">
        <v>612</v>
      </c>
      <c r="E318" s="16"/>
      <c r="F318" s="10" t="s">
        <v>20</v>
      </c>
      <c r="G318" s="10" t="s">
        <v>21</v>
      </c>
      <c r="H318" s="17"/>
      <c r="J318" s="13" t="n">
        <f aca="false">IF(D318&lt;&gt;0,1,"")</f>
        <v>1</v>
      </c>
    </row>
    <row r="319" customFormat="false" ht="16.5" hidden="false" customHeight="true" outlineLevel="0" collapsed="false">
      <c r="A319" s="8" t="n">
        <v>309</v>
      </c>
      <c r="B319" s="15" t="s">
        <v>613</v>
      </c>
      <c r="C319" s="10" t="s">
        <v>18</v>
      </c>
      <c r="D319" s="16" t="s">
        <v>614</v>
      </c>
      <c r="E319" s="16"/>
      <c r="F319" s="10" t="s">
        <v>20</v>
      </c>
      <c r="G319" s="10" t="s">
        <v>21</v>
      </c>
      <c r="H319" s="17"/>
      <c r="J319" s="13" t="n">
        <f aca="false">IF(D319&lt;&gt;0,1,"")</f>
        <v>1</v>
      </c>
    </row>
    <row r="320" customFormat="false" ht="16.5" hidden="false" customHeight="true" outlineLevel="0" collapsed="false">
      <c r="A320" s="14" t="n">
        <v>310</v>
      </c>
      <c r="B320" s="15" t="s">
        <v>615</v>
      </c>
      <c r="C320" s="10" t="s">
        <v>18</v>
      </c>
      <c r="D320" s="16" t="s">
        <v>616</v>
      </c>
      <c r="E320" s="16"/>
      <c r="F320" s="10" t="s">
        <v>20</v>
      </c>
      <c r="G320" s="10" t="s">
        <v>21</v>
      </c>
      <c r="H320" s="17"/>
      <c r="J320" s="13" t="n">
        <f aca="false">IF(D320&lt;&gt;0,1,"")</f>
        <v>1</v>
      </c>
    </row>
    <row r="321" customFormat="false" ht="16.5" hidden="false" customHeight="true" outlineLevel="0" collapsed="false">
      <c r="A321" s="8" t="n">
        <v>311</v>
      </c>
      <c r="B321" s="15" t="s">
        <v>617</v>
      </c>
      <c r="C321" s="10" t="s">
        <v>18</v>
      </c>
      <c r="D321" s="16" t="s">
        <v>618</v>
      </c>
      <c r="E321" s="16"/>
      <c r="F321" s="10" t="s">
        <v>20</v>
      </c>
      <c r="G321" s="10" t="s">
        <v>21</v>
      </c>
      <c r="H321" s="17"/>
      <c r="J321" s="13" t="n">
        <f aca="false">IF(D321&lt;&gt;0,1,"")</f>
        <v>1</v>
      </c>
    </row>
    <row r="322" customFormat="false" ht="16.5" hidden="false" customHeight="true" outlineLevel="0" collapsed="false">
      <c r="A322" s="14" t="n">
        <v>312</v>
      </c>
      <c r="B322" s="15" t="s">
        <v>619</v>
      </c>
      <c r="C322" s="10" t="s">
        <v>18</v>
      </c>
      <c r="D322" s="16" t="s">
        <v>620</v>
      </c>
      <c r="E322" s="16"/>
      <c r="F322" s="10" t="s">
        <v>20</v>
      </c>
      <c r="G322" s="10" t="s">
        <v>21</v>
      </c>
      <c r="H322" s="17"/>
      <c r="J322" s="13" t="n">
        <f aca="false">IF(D322&lt;&gt;0,1,"")</f>
        <v>1</v>
      </c>
    </row>
    <row r="323" customFormat="false" ht="16.5" hidden="false" customHeight="true" outlineLevel="0" collapsed="false">
      <c r="A323" s="8" t="n">
        <v>313</v>
      </c>
      <c r="B323" s="15" t="s">
        <v>621</v>
      </c>
      <c r="C323" s="10" t="s">
        <v>18</v>
      </c>
      <c r="D323" s="16" t="s">
        <v>622</v>
      </c>
      <c r="E323" s="16"/>
      <c r="F323" s="10" t="s">
        <v>20</v>
      </c>
      <c r="G323" s="10" t="s">
        <v>21</v>
      </c>
      <c r="H323" s="17"/>
      <c r="J323" s="13" t="n">
        <f aca="false">IF(D323&lt;&gt;0,1,"")</f>
        <v>1</v>
      </c>
    </row>
    <row r="324" customFormat="false" ht="16.5" hidden="false" customHeight="true" outlineLevel="0" collapsed="false">
      <c r="A324" s="14" t="n">
        <v>314</v>
      </c>
      <c r="B324" s="15" t="s">
        <v>623</v>
      </c>
      <c r="C324" s="10" t="s">
        <v>18</v>
      </c>
      <c r="D324" s="16" t="s">
        <v>624</v>
      </c>
      <c r="E324" s="16"/>
      <c r="F324" s="10" t="s">
        <v>20</v>
      </c>
      <c r="G324" s="10" t="s">
        <v>21</v>
      </c>
      <c r="H324" s="17"/>
      <c r="J324" s="13" t="n">
        <f aca="false">IF(D324&lt;&gt;0,1,"")</f>
        <v>1</v>
      </c>
    </row>
    <row r="325" customFormat="false" ht="16.5" hidden="false" customHeight="true" outlineLevel="0" collapsed="false">
      <c r="A325" s="8" t="n">
        <v>315</v>
      </c>
      <c r="B325" s="15" t="s">
        <v>625</v>
      </c>
      <c r="C325" s="10" t="s">
        <v>18</v>
      </c>
      <c r="D325" s="16" t="s">
        <v>626</v>
      </c>
      <c r="E325" s="16"/>
      <c r="F325" s="10" t="s">
        <v>20</v>
      </c>
      <c r="G325" s="10" t="s">
        <v>21</v>
      </c>
      <c r="H325" s="17"/>
      <c r="J325" s="13" t="n">
        <f aca="false">IF(D325&lt;&gt;0,1,"")</f>
        <v>1</v>
      </c>
    </row>
    <row r="326" customFormat="false" ht="16.5" hidden="false" customHeight="true" outlineLevel="0" collapsed="false">
      <c r="A326" s="8" t="n">
        <v>316</v>
      </c>
      <c r="B326" s="15" t="s">
        <v>627</v>
      </c>
      <c r="C326" s="10" t="s">
        <v>18</v>
      </c>
      <c r="D326" s="16" t="s">
        <v>155</v>
      </c>
      <c r="E326" s="16"/>
      <c r="F326" s="10" t="s">
        <v>20</v>
      </c>
      <c r="G326" s="10" t="s">
        <v>21</v>
      </c>
      <c r="H326" s="17"/>
      <c r="J326" s="13" t="n">
        <f aca="false">IF(D326&lt;&gt;0,1,"")</f>
        <v>1</v>
      </c>
    </row>
    <row r="327" customFormat="false" ht="16.5" hidden="false" customHeight="true" outlineLevel="0" collapsed="false">
      <c r="A327" s="14" t="n">
        <v>317</v>
      </c>
      <c r="B327" s="15" t="s">
        <v>628</v>
      </c>
      <c r="C327" s="10" t="s">
        <v>18</v>
      </c>
      <c r="D327" s="16" t="s">
        <v>629</v>
      </c>
      <c r="E327" s="16"/>
      <c r="F327" s="10" t="s">
        <v>20</v>
      </c>
      <c r="G327" s="10" t="s">
        <v>21</v>
      </c>
      <c r="H327" s="17"/>
      <c r="J327" s="13" t="n">
        <f aca="false">IF(D327&lt;&gt;0,1,"")</f>
        <v>1</v>
      </c>
    </row>
    <row r="328" customFormat="false" ht="16.5" hidden="false" customHeight="true" outlineLevel="0" collapsed="false">
      <c r="A328" s="8" t="n">
        <v>318</v>
      </c>
      <c r="B328" s="15" t="s">
        <v>630</v>
      </c>
      <c r="C328" s="10" t="s">
        <v>18</v>
      </c>
      <c r="D328" s="16" t="s">
        <v>631</v>
      </c>
      <c r="E328" s="16"/>
      <c r="F328" s="10" t="s">
        <v>20</v>
      </c>
      <c r="G328" s="10" t="s">
        <v>21</v>
      </c>
      <c r="H328" s="17"/>
      <c r="J328" s="13" t="n">
        <f aca="false">IF(D328&lt;&gt;0,1,"")</f>
        <v>1</v>
      </c>
    </row>
    <row r="329" customFormat="false" ht="16.5" hidden="false" customHeight="true" outlineLevel="0" collapsed="false">
      <c r="A329" s="14" t="n">
        <v>319</v>
      </c>
      <c r="B329" s="15" t="s">
        <v>632</v>
      </c>
      <c r="C329" s="10" t="s">
        <v>18</v>
      </c>
      <c r="D329" s="16" t="s">
        <v>633</v>
      </c>
      <c r="E329" s="16"/>
      <c r="F329" s="10" t="s">
        <v>20</v>
      </c>
      <c r="G329" s="10" t="s">
        <v>21</v>
      </c>
      <c r="H329" s="17"/>
      <c r="J329" s="13" t="n">
        <f aca="false">IF(D329&lt;&gt;0,1,"")</f>
        <v>1</v>
      </c>
    </row>
    <row r="330" customFormat="false" ht="16.5" hidden="false" customHeight="true" outlineLevel="0" collapsed="false">
      <c r="A330" s="8" t="n">
        <v>320</v>
      </c>
      <c r="B330" s="15" t="s">
        <v>634</v>
      </c>
      <c r="C330" s="10" t="s">
        <v>18</v>
      </c>
      <c r="D330" s="16"/>
      <c r="E330" s="16" t="s">
        <v>635</v>
      </c>
      <c r="F330" s="10" t="s">
        <v>20</v>
      </c>
      <c r="G330" s="10" t="s">
        <v>44</v>
      </c>
      <c r="H330" s="17"/>
      <c r="J330" s="13" t="str">
        <f aca="false">IF(D330&lt;&gt;0,1,"")</f>
        <v/>
      </c>
    </row>
    <row r="331" customFormat="false" ht="16.5" hidden="false" customHeight="true" outlineLevel="0" collapsed="false">
      <c r="A331" s="14" t="n">
        <v>321</v>
      </c>
      <c r="B331" s="15" t="s">
        <v>636</v>
      </c>
      <c r="C331" s="10" t="s">
        <v>18</v>
      </c>
      <c r="D331" s="16" t="s">
        <v>637</v>
      </c>
      <c r="E331" s="16"/>
      <c r="F331" s="10" t="s">
        <v>20</v>
      </c>
      <c r="G331" s="10" t="s">
        <v>21</v>
      </c>
      <c r="H331" s="17"/>
      <c r="J331" s="13" t="n">
        <f aca="false">IF(D331&lt;&gt;0,1,"")</f>
        <v>1</v>
      </c>
    </row>
    <row r="332" customFormat="false" ht="16.5" hidden="false" customHeight="true" outlineLevel="0" collapsed="false">
      <c r="A332" s="8" t="n">
        <v>322</v>
      </c>
      <c r="B332" s="15" t="s">
        <v>638</v>
      </c>
      <c r="C332" s="10" t="s">
        <v>18</v>
      </c>
      <c r="D332" s="16" t="s">
        <v>639</v>
      </c>
      <c r="E332" s="16"/>
      <c r="F332" s="10" t="s">
        <v>20</v>
      </c>
      <c r="G332" s="10" t="s">
        <v>21</v>
      </c>
      <c r="H332" s="17"/>
      <c r="J332" s="13" t="n">
        <f aca="false">IF(D332&lt;&gt;0,1,"")</f>
        <v>1</v>
      </c>
    </row>
    <row r="333" customFormat="false" ht="16.5" hidden="false" customHeight="true" outlineLevel="0" collapsed="false">
      <c r="A333" s="8" t="n">
        <v>323</v>
      </c>
      <c r="B333" s="15" t="s">
        <v>640</v>
      </c>
      <c r="C333" s="10" t="s">
        <v>18</v>
      </c>
      <c r="D333" s="16" t="s">
        <v>641</v>
      </c>
      <c r="E333" s="16"/>
      <c r="F333" s="10" t="s">
        <v>20</v>
      </c>
      <c r="G333" s="10" t="s">
        <v>21</v>
      </c>
      <c r="H333" s="17"/>
      <c r="J333" s="13" t="n">
        <f aca="false">IF(D333&lt;&gt;0,1,"")</f>
        <v>1</v>
      </c>
    </row>
    <row r="334" customFormat="false" ht="16.5" hidden="false" customHeight="true" outlineLevel="0" collapsed="false">
      <c r="A334" s="14" t="n">
        <v>324</v>
      </c>
      <c r="B334" s="15" t="s">
        <v>642</v>
      </c>
      <c r="C334" s="10" t="s">
        <v>18</v>
      </c>
      <c r="D334" s="16" t="s">
        <v>643</v>
      </c>
      <c r="E334" s="16"/>
      <c r="F334" s="10" t="s">
        <v>20</v>
      </c>
      <c r="G334" s="10" t="s">
        <v>21</v>
      </c>
      <c r="H334" s="17"/>
      <c r="J334" s="13" t="n">
        <f aca="false">IF(D334&lt;&gt;0,1,"")</f>
        <v>1</v>
      </c>
    </row>
    <row r="335" customFormat="false" ht="16.5" hidden="false" customHeight="true" outlineLevel="0" collapsed="false">
      <c r="A335" s="8" t="n">
        <v>325</v>
      </c>
      <c r="B335" s="15" t="s">
        <v>644</v>
      </c>
      <c r="C335" s="10" t="s">
        <v>18</v>
      </c>
      <c r="D335" s="16"/>
      <c r="E335" s="16" t="s">
        <v>645</v>
      </c>
      <c r="F335" s="10" t="s">
        <v>20</v>
      </c>
      <c r="G335" s="10" t="s">
        <v>21</v>
      </c>
      <c r="H335" s="17"/>
      <c r="J335" s="13" t="str">
        <f aca="false">IF(D335&lt;&gt;0,1,"")</f>
        <v/>
      </c>
    </row>
    <row r="336" customFormat="false" ht="16.5" hidden="false" customHeight="true" outlineLevel="0" collapsed="false">
      <c r="A336" s="14" t="n">
        <v>326</v>
      </c>
      <c r="B336" s="15" t="s">
        <v>646</v>
      </c>
      <c r="C336" s="10" t="s">
        <v>18</v>
      </c>
      <c r="D336" s="16" t="s">
        <v>121</v>
      </c>
      <c r="E336" s="16"/>
      <c r="F336" s="10" t="s">
        <v>20</v>
      </c>
      <c r="G336" s="10" t="s">
        <v>21</v>
      </c>
      <c r="H336" s="17"/>
      <c r="J336" s="13" t="n">
        <f aca="false">IF(D336&lt;&gt;0,1,"")</f>
        <v>1</v>
      </c>
    </row>
    <row r="337" customFormat="false" ht="16.5" hidden="false" customHeight="true" outlineLevel="0" collapsed="false">
      <c r="A337" s="8" t="n">
        <v>327</v>
      </c>
      <c r="B337" s="15" t="s">
        <v>463</v>
      </c>
      <c r="C337" s="10" t="s">
        <v>18</v>
      </c>
      <c r="D337" s="16" t="s">
        <v>647</v>
      </c>
      <c r="E337" s="16"/>
      <c r="F337" s="10" t="s">
        <v>20</v>
      </c>
      <c r="G337" s="10" t="s">
        <v>21</v>
      </c>
      <c r="H337" s="17"/>
      <c r="J337" s="13" t="n">
        <f aca="false">IF(D337&lt;&gt;0,1,"")</f>
        <v>1</v>
      </c>
    </row>
    <row r="338" customFormat="false" ht="16.5" hidden="false" customHeight="true" outlineLevel="0" collapsed="false">
      <c r="A338" s="14" t="n">
        <v>328</v>
      </c>
      <c r="B338" s="15" t="s">
        <v>648</v>
      </c>
      <c r="C338" s="10" t="s">
        <v>18</v>
      </c>
      <c r="D338" s="16" t="s">
        <v>614</v>
      </c>
      <c r="E338" s="16"/>
      <c r="F338" s="10" t="s">
        <v>20</v>
      </c>
      <c r="G338" s="10" t="s">
        <v>21</v>
      </c>
      <c r="H338" s="17"/>
      <c r="J338" s="13" t="n">
        <f aca="false">IF(D338&lt;&gt;0,1,"")</f>
        <v>1</v>
      </c>
    </row>
    <row r="339" customFormat="false" ht="16.5" hidden="false" customHeight="true" outlineLevel="0" collapsed="false">
      <c r="A339" s="8" t="n">
        <v>329</v>
      </c>
      <c r="B339" s="15" t="s">
        <v>649</v>
      </c>
      <c r="C339" s="10" t="s">
        <v>18</v>
      </c>
      <c r="D339" s="16" t="s">
        <v>650</v>
      </c>
      <c r="E339" s="16"/>
      <c r="F339" s="10" t="s">
        <v>20</v>
      </c>
      <c r="G339" s="10" t="s">
        <v>21</v>
      </c>
      <c r="H339" s="17"/>
      <c r="J339" s="13" t="n">
        <f aca="false">IF(D339&lt;&gt;0,1,"")</f>
        <v>1</v>
      </c>
    </row>
    <row r="340" customFormat="false" ht="16.5" hidden="false" customHeight="true" outlineLevel="0" collapsed="false">
      <c r="A340" s="8" t="n">
        <v>330</v>
      </c>
      <c r="B340" s="15" t="s">
        <v>651</v>
      </c>
      <c r="C340" s="10" t="s">
        <v>18</v>
      </c>
      <c r="D340" s="16"/>
      <c r="E340" s="16" t="s">
        <v>652</v>
      </c>
      <c r="F340" s="10" t="s">
        <v>20</v>
      </c>
      <c r="G340" s="10" t="s">
        <v>21</v>
      </c>
      <c r="H340" s="17"/>
      <c r="J340" s="13" t="str">
        <f aca="false">IF(D340&lt;&gt;0,1,"")</f>
        <v/>
      </c>
    </row>
    <row r="341" customFormat="false" ht="16.5" hidden="false" customHeight="true" outlineLevel="0" collapsed="false">
      <c r="A341" s="14" t="n">
        <v>331</v>
      </c>
      <c r="B341" s="15" t="s">
        <v>653</v>
      </c>
      <c r="C341" s="10" t="s">
        <v>18</v>
      </c>
      <c r="D341" s="16" t="s">
        <v>654</v>
      </c>
      <c r="E341" s="16"/>
      <c r="F341" s="10" t="s">
        <v>20</v>
      </c>
      <c r="G341" s="10" t="s">
        <v>21</v>
      </c>
      <c r="H341" s="17"/>
      <c r="J341" s="13" t="n">
        <f aca="false">IF(D341&lt;&gt;0,1,"")</f>
        <v>1</v>
      </c>
    </row>
    <row r="342" customFormat="false" ht="16.5" hidden="false" customHeight="true" outlineLevel="0" collapsed="false">
      <c r="A342" s="8" t="n">
        <v>332</v>
      </c>
      <c r="B342" s="15" t="s">
        <v>655</v>
      </c>
      <c r="C342" s="10" t="s">
        <v>18</v>
      </c>
      <c r="D342" s="16" t="s">
        <v>656</v>
      </c>
      <c r="E342" s="16"/>
      <c r="F342" s="10" t="s">
        <v>20</v>
      </c>
      <c r="G342" s="10" t="s">
        <v>21</v>
      </c>
      <c r="H342" s="17"/>
      <c r="J342" s="13" t="n">
        <f aca="false">IF(D342&lt;&gt;0,1,"")</f>
        <v>1</v>
      </c>
    </row>
    <row r="343" customFormat="false" ht="16.5" hidden="false" customHeight="true" outlineLevel="0" collapsed="false">
      <c r="A343" s="14" t="n">
        <v>333</v>
      </c>
      <c r="B343" s="15" t="s">
        <v>657</v>
      </c>
      <c r="C343" s="10" t="s">
        <v>18</v>
      </c>
      <c r="D343" s="16" t="s">
        <v>113</v>
      </c>
      <c r="E343" s="16"/>
      <c r="F343" s="10" t="s">
        <v>20</v>
      </c>
      <c r="G343" s="10" t="s">
        <v>21</v>
      </c>
      <c r="H343" s="17"/>
      <c r="J343" s="13" t="n">
        <f aca="false">IF(D343&lt;&gt;0,1,"")</f>
        <v>1</v>
      </c>
    </row>
    <row r="344" customFormat="false" ht="16.5" hidden="false" customHeight="true" outlineLevel="0" collapsed="false">
      <c r="A344" s="8" t="n">
        <v>334</v>
      </c>
      <c r="B344" s="15" t="s">
        <v>658</v>
      </c>
      <c r="C344" s="10" t="s">
        <v>18</v>
      </c>
      <c r="D344" s="16" t="s">
        <v>659</v>
      </c>
      <c r="E344" s="16"/>
      <c r="F344" s="10" t="s">
        <v>20</v>
      </c>
      <c r="G344" s="10" t="s">
        <v>21</v>
      </c>
      <c r="H344" s="17"/>
      <c r="J344" s="13" t="n">
        <f aca="false">IF(D344&lt;&gt;0,1,"")</f>
        <v>1</v>
      </c>
    </row>
    <row r="345" customFormat="false" ht="16.5" hidden="false" customHeight="true" outlineLevel="0" collapsed="false">
      <c r="A345" s="14" t="n">
        <v>335</v>
      </c>
      <c r="B345" s="15" t="s">
        <v>660</v>
      </c>
      <c r="C345" s="10" t="s">
        <v>18</v>
      </c>
      <c r="D345" s="16" t="s">
        <v>661</v>
      </c>
      <c r="E345" s="16"/>
      <c r="F345" s="10" t="s">
        <v>20</v>
      </c>
      <c r="G345" s="10" t="s">
        <v>21</v>
      </c>
      <c r="H345" s="17"/>
      <c r="J345" s="13" t="n">
        <f aca="false">IF(D345&lt;&gt;0,1,"")</f>
        <v>1</v>
      </c>
    </row>
    <row r="346" customFormat="false" ht="16.5" hidden="false" customHeight="true" outlineLevel="0" collapsed="false">
      <c r="A346" s="8" t="n">
        <v>336</v>
      </c>
      <c r="B346" s="15" t="s">
        <v>662</v>
      </c>
      <c r="C346" s="10" t="s">
        <v>18</v>
      </c>
      <c r="D346" s="16" t="s">
        <v>663</v>
      </c>
      <c r="E346" s="16"/>
      <c r="F346" s="10" t="s">
        <v>20</v>
      </c>
      <c r="G346" s="10" t="s">
        <v>21</v>
      </c>
      <c r="H346" s="17"/>
      <c r="J346" s="13" t="n">
        <f aca="false">IF(D346&lt;&gt;0,1,"")</f>
        <v>1</v>
      </c>
    </row>
    <row r="347" customFormat="false" ht="16.5" hidden="false" customHeight="true" outlineLevel="0" collapsed="false">
      <c r="A347" s="8" t="n">
        <v>337</v>
      </c>
      <c r="B347" s="15" t="s">
        <v>664</v>
      </c>
      <c r="C347" s="10" t="s">
        <v>18</v>
      </c>
      <c r="D347" s="16" t="s">
        <v>665</v>
      </c>
      <c r="E347" s="16"/>
      <c r="F347" s="10" t="s">
        <v>20</v>
      </c>
      <c r="G347" s="10" t="s">
        <v>21</v>
      </c>
      <c r="H347" s="17"/>
      <c r="J347" s="13" t="n">
        <f aca="false">IF(D347&lt;&gt;0,1,"")</f>
        <v>1</v>
      </c>
    </row>
    <row r="348" customFormat="false" ht="16.5" hidden="false" customHeight="true" outlineLevel="0" collapsed="false">
      <c r="A348" s="14" t="n">
        <v>338</v>
      </c>
      <c r="B348" s="15" t="s">
        <v>666</v>
      </c>
      <c r="C348" s="10" t="s">
        <v>18</v>
      </c>
      <c r="D348" s="16" t="s">
        <v>667</v>
      </c>
      <c r="E348" s="16"/>
      <c r="F348" s="10" t="s">
        <v>20</v>
      </c>
      <c r="G348" s="10" t="s">
        <v>21</v>
      </c>
      <c r="H348" s="17"/>
      <c r="J348" s="13" t="n">
        <f aca="false">IF(D348&lt;&gt;0,1,"")</f>
        <v>1</v>
      </c>
    </row>
    <row r="349" customFormat="false" ht="16.5" hidden="false" customHeight="true" outlineLevel="0" collapsed="false">
      <c r="A349" s="8" t="n">
        <v>339</v>
      </c>
      <c r="B349" s="15" t="s">
        <v>668</v>
      </c>
      <c r="C349" s="10" t="s">
        <v>18</v>
      </c>
      <c r="D349" s="16"/>
      <c r="E349" s="16" t="s">
        <v>669</v>
      </c>
      <c r="F349" s="10" t="s">
        <v>20</v>
      </c>
      <c r="G349" s="10" t="s">
        <v>44</v>
      </c>
      <c r="H349" s="17"/>
      <c r="J349" s="13" t="str">
        <f aca="false">IF(D349&lt;&gt;0,1,"")</f>
        <v/>
      </c>
    </row>
    <row r="350" customFormat="false" ht="16.5" hidden="false" customHeight="true" outlineLevel="0" collapsed="false">
      <c r="A350" s="14" t="n">
        <v>340</v>
      </c>
      <c r="B350" s="15" t="s">
        <v>670</v>
      </c>
      <c r="C350" s="10" t="s">
        <v>18</v>
      </c>
      <c r="D350" s="16"/>
      <c r="E350" s="16" t="s">
        <v>671</v>
      </c>
      <c r="F350" s="10" t="s">
        <v>20</v>
      </c>
      <c r="G350" s="10" t="s">
        <v>672</v>
      </c>
      <c r="H350" s="17"/>
      <c r="J350" s="13" t="str">
        <f aca="false">IF(D350&lt;&gt;0,1,"")</f>
        <v/>
      </c>
    </row>
    <row r="351" customFormat="false" ht="16.5" hidden="false" customHeight="true" outlineLevel="0" collapsed="false">
      <c r="A351" s="8" t="n">
        <v>341</v>
      </c>
      <c r="B351" s="15" t="s">
        <v>673</v>
      </c>
      <c r="C351" s="10" t="s">
        <v>18</v>
      </c>
      <c r="D351" s="11"/>
      <c r="E351" s="16" t="s">
        <v>674</v>
      </c>
      <c r="F351" s="10" t="s">
        <v>20</v>
      </c>
      <c r="G351" s="10" t="s">
        <v>21</v>
      </c>
      <c r="H351" s="17"/>
      <c r="J351" s="13" t="str">
        <f aca="false">IF(D351&lt;&gt;0,1,"")</f>
        <v/>
      </c>
    </row>
    <row r="352" customFormat="false" ht="16.5" hidden="false" customHeight="true" outlineLevel="0" collapsed="false">
      <c r="A352" s="14" t="n">
        <v>342</v>
      </c>
      <c r="B352" s="15" t="s">
        <v>675</v>
      </c>
      <c r="C352" s="10" t="s">
        <v>18</v>
      </c>
      <c r="D352" s="16" t="s">
        <v>105</v>
      </c>
      <c r="E352" s="16"/>
      <c r="F352" s="10" t="s">
        <v>20</v>
      </c>
      <c r="G352" s="10" t="s">
        <v>21</v>
      </c>
      <c r="H352" s="17"/>
      <c r="J352" s="13" t="n">
        <f aca="false">IF(D352&lt;&gt;0,1,"")</f>
        <v>1</v>
      </c>
    </row>
    <row r="353" customFormat="false" ht="16.5" hidden="false" customHeight="true" outlineLevel="0" collapsed="false">
      <c r="A353" s="8" t="n">
        <v>343</v>
      </c>
      <c r="B353" s="15" t="s">
        <v>676</v>
      </c>
      <c r="C353" s="10" t="s">
        <v>18</v>
      </c>
      <c r="D353" s="16" t="s">
        <v>677</v>
      </c>
      <c r="E353" s="16"/>
      <c r="F353" s="10" t="s">
        <v>20</v>
      </c>
      <c r="G353" s="10" t="s">
        <v>21</v>
      </c>
      <c r="H353" s="17"/>
      <c r="J353" s="13" t="n">
        <f aca="false">IF(D353&lt;&gt;0,1,"")</f>
        <v>1</v>
      </c>
    </row>
    <row r="354" customFormat="false" ht="16.5" hidden="false" customHeight="true" outlineLevel="0" collapsed="false">
      <c r="A354" s="8" t="n">
        <v>344</v>
      </c>
      <c r="B354" s="15" t="s">
        <v>678</v>
      </c>
      <c r="C354" s="10" t="s">
        <v>18</v>
      </c>
      <c r="D354" s="16"/>
      <c r="E354" s="16" t="s">
        <v>679</v>
      </c>
      <c r="F354" s="10" t="s">
        <v>20</v>
      </c>
      <c r="G354" s="10" t="s">
        <v>21</v>
      </c>
      <c r="H354" s="17"/>
      <c r="J354" s="13" t="str">
        <f aca="false">IF(D354&lt;&gt;0,1,"")</f>
        <v/>
      </c>
    </row>
    <row r="355" customFormat="false" ht="16.5" hidden="false" customHeight="true" outlineLevel="0" collapsed="false">
      <c r="A355" s="14" t="n">
        <v>345</v>
      </c>
      <c r="B355" s="15" t="s">
        <v>680</v>
      </c>
      <c r="C355" s="10" t="s">
        <v>18</v>
      </c>
      <c r="D355" s="16" t="s">
        <v>681</v>
      </c>
      <c r="E355" s="16"/>
      <c r="F355" s="10" t="s">
        <v>20</v>
      </c>
      <c r="G355" s="10" t="s">
        <v>21</v>
      </c>
      <c r="H355" s="17"/>
      <c r="J355" s="13" t="n">
        <f aca="false">IF(D355&lt;&gt;0,1,"")</f>
        <v>1</v>
      </c>
    </row>
    <row r="356" customFormat="false" ht="16.5" hidden="false" customHeight="true" outlineLevel="0" collapsed="false">
      <c r="A356" s="8" t="n">
        <v>346</v>
      </c>
      <c r="B356" s="15" t="s">
        <v>682</v>
      </c>
      <c r="C356" s="10" t="s">
        <v>18</v>
      </c>
      <c r="D356" s="16" t="s">
        <v>683</v>
      </c>
      <c r="E356" s="16"/>
      <c r="F356" s="10" t="s">
        <v>20</v>
      </c>
      <c r="G356" s="10" t="s">
        <v>21</v>
      </c>
      <c r="H356" s="17"/>
      <c r="J356" s="13" t="n">
        <f aca="false">IF(D356&lt;&gt;0,1,"")</f>
        <v>1</v>
      </c>
    </row>
    <row r="357" customFormat="false" ht="16.5" hidden="false" customHeight="true" outlineLevel="0" collapsed="false">
      <c r="A357" s="14" t="n">
        <v>347</v>
      </c>
      <c r="B357" s="15" t="s">
        <v>684</v>
      </c>
      <c r="C357" s="10" t="s">
        <v>18</v>
      </c>
      <c r="D357" s="16" t="s">
        <v>54</v>
      </c>
      <c r="E357" s="16"/>
      <c r="F357" s="10" t="s">
        <v>20</v>
      </c>
      <c r="G357" s="10" t="s">
        <v>21</v>
      </c>
      <c r="H357" s="17"/>
      <c r="J357" s="13" t="n">
        <f aca="false">IF(D357&lt;&gt;0,1,"")</f>
        <v>1</v>
      </c>
    </row>
    <row r="358" customFormat="false" ht="16.5" hidden="false" customHeight="true" outlineLevel="0" collapsed="false">
      <c r="A358" s="8" t="n">
        <v>348</v>
      </c>
      <c r="B358" s="15" t="s">
        <v>685</v>
      </c>
      <c r="C358" s="10" t="s">
        <v>18</v>
      </c>
      <c r="D358" s="16" t="s">
        <v>686</v>
      </c>
      <c r="E358" s="16"/>
      <c r="F358" s="10" t="s">
        <v>20</v>
      </c>
      <c r="G358" s="10" t="s">
        <v>21</v>
      </c>
      <c r="H358" s="17"/>
      <c r="J358" s="13" t="n">
        <f aca="false">IF(D358&lt;&gt;0,1,"")</f>
        <v>1</v>
      </c>
    </row>
    <row r="359" customFormat="false" ht="16.5" hidden="false" customHeight="true" outlineLevel="0" collapsed="false">
      <c r="A359" s="14" t="n">
        <v>349</v>
      </c>
      <c r="B359" s="15" t="s">
        <v>687</v>
      </c>
      <c r="C359" s="10" t="s">
        <v>18</v>
      </c>
      <c r="D359" s="16" t="s">
        <v>688</v>
      </c>
      <c r="E359" s="16"/>
      <c r="F359" s="10" t="s">
        <v>20</v>
      </c>
      <c r="G359" s="10" t="s">
        <v>21</v>
      </c>
      <c r="H359" s="17"/>
      <c r="J359" s="13" t="n">
        <f aca="false">IF(D359&lt;&gt;0,1,"")</f>
        <v>1</v>
      </c>
    </row>
    <row r="360" customFormat="false" ht="16.5" hidden="false" customHeight="true" outlineLevel="0" collapsed="false">
      <c r="A360" s="8" t="n">
        <v>350</v>
      </c>
      <c r="B360" s="15" t="s">
        <v>689</v>
      </c>
      <c r="C360" s="10" t="s">
        <v>18</v>
      </c>
      <c r="D360" s="16"/>
      <c r="E360" s="16" t="s">
        <v>280</v>
      </c>
      <c r="F360" s="10" t="s">
        <v>20</v>
      </c>
      <c r="G360" s="10" t="s">
        <v>161</v>
      </c>
      <c r="H360" s="17"/>
      <c r="J360" s="13" t="str">
        <f aca="false">IF(D360&lt;&gt;0,1,"")</f>
        <v/>
      </c>
    </row>
    <row r="361" customFormat="false" ht="16.5" hidden="false" customHeight="true" outlineLevel="0" collapsed="false">
      <c r="A361" s="8" t="n">
        <v>351</v>
      </c>
      <c r="B361" s="15" t="s">
        <v>690</v>
      </c>
      <c r="C361" s="10" t="s">
        <v>18</v>
      </c>
      <c r="D361" s="16" t="s">
        <v>691</v>
      </c>
      <c r="E361" s="16"/>
      <c r="F361" s="10" t="s">
        <v>20</v>
      </c>
      <c r="G361" s="10" t="s">
        <v>21</v>
      </c>
      <c r="H361" s="17"/>
      <c r="J361" s="13" t="n">
        <f aca="false">IF(D361&lt;&gt;0,1,"")</f>
        <v>1</v>
      </c>
    </row>
    <row r="362" customFormat="false" ht="16.5" hidden="false" customHeight="true" outlineLevel="0" collapsed="false">
      <c r="A362" s="14" t="n">
        <v>352</v>
      </c>
      <c r="B362" s="15" t="s">
        <v>692</v>
      </c>
      <c r="C362" s="10" t="s">
        <v>18</v>
      </c>
      <c r="D362" s="16" t="s">
        <v>693</v>
      </c>
      <c r="E362" s="16"/>
      <c r="F362" s="10" t="s">
        <v>20</v>
      </c>
      <c r="G362" s="10" t="s">
        <v>21</v>
      </c>
      <c r="H362" s="17"/>
      <c r="J362" s="13" t="n">
        <f aca="false">IF(D362&lt;&gt;0,1,"")</f>
        <v>1</v>
      </c>
    </row>
    <row r="363" customFormat="false" ht="16.5" hidden="false" customHeight="true" outlineLevel="0" collapsed="false">
      <c r="A363" s="8" t="n">
        <v>353</v>
      </c>
      <c r="B363" s="15" t="s">
        <v>694</v>
      </c>
      <c r="C363" s="10" t="s">
        <v>18</v>
      </c>
      <c r="D363" s="16" t="s">
        <v>695</v>
      </c>
      <c r="E363" s="16"/>
      <c r="F363" s="10" t="s">
        <v>20</v>
      </c>
      <c r="G363" s="10" t="s">
        <v>21</v>
      </c>
      <c r="H363" s="17"/>
      <c r="J363" s="13" t="n">
        <f aca="false">IF(D363&lt;&gt;0,1,"")</f>
        <v>1</v>
      </c>
    </row>
    <row r="364" customFormat="false" ht="16.5" hidden="false" customHeight="true" outlineLevel="0" collapsed="false">
      <c r="A364" s="14" t="n">
        <v>354</v>
      </c>
      <c r="B364" s="15" t="s">
        <v>696</v>
      </c>
      <c r="C364" s="10" t="s">
        <v>18</v>
      </c>
      <c r="D364" s="16"/>
      <c r="E364" s="16" t="s">
        <v>697</v>
      </c>
      <c r="F364" s="10" t="s">
        <v>20</v>
      </c>
      <c r="G364" s="10" t="s">
        <v>21</v>
      </c>
      <c r="H364" s="17"/>
      <c r="J364" s="13" t="str">
        <f aca="false">IF(D364&lt;&gt;0,1,"")</f>
        <v/>
      </c>
    </row>
    <row r="365" customFormat="false" ht="16.5" hidden="false" customHeight="true" outlineLevel="0" collapsed="false">
      <c r="A365" s="8" t="n">
        <v>355</v>
      </c>
      <c r="B365" s="15" t="s">
        <v>698</v>
      </c>
      <c r="C365" s="10" t="s">
        <v>18</v>
      </c>
      <c r="D365" s="16" t="s">
        <v>699</v>
      </c>
      <c r="E365" s="16"/>
      <c r="F365" s="10" t="s">
        <v>20</v>
      </c>
      <c r="G365" s="10" t="s">
        <v>21</v>
      </c>
      <c r="H365" s="17"/>
      <c r="J365" s="13" t="n">
        <f aca="false">IF(D365&lt;&gt;0,1,"")</f>
        <v>1</v>
      </c>
    </row>
    <row r="366" customFormat="false" ht="16.5" hidden="false" customHeight="true" outlineLevel="0" collapsed="false">
      <c r="A366" s="14" t="n">
        <v>356</v>
      </c>
      <c r="B366" s="15" t="s">
        <v>700</v>
      </c>
      <c r="C366" s="10" t="s">
        <v>18</v>
      </c>
      <c r="D366" s="16" t="s">
        <v>701</v>
      </c>
      <c r="E366" s="16"/>
      <c r="F366" s="10" t="s">
        <v>20</v>
      </c>
      <c r="G366" s="10" t="s">
        <v>21</v>
      </c>
      <c r="H366" s="17"/>
      <c r="J366" s="13" t="n">
        <f aca="false">IF(D366&lt;&gt;0,1,"")</f>
        <v>1</v>
      </c>
    </row>
    <row r="367" customFormat="false" ht="16.5" hidden="false" customHeight="true" outlineLevel="0" collapsed="false">
      <c r="A367" s="8" t="n">
        <v>357</v>
      </c>
      <c r="B367" s="15" t="s">
        <v>228</v>
      </c>
      <c r="C367" s="10" t="s">
        <v>18</v>
      </c>
      <c r="D367" s="16" t="s">
        <v>229</v>
      </c>
      <c r="E367" s="16"/>
      <c r="F367" s="10" t="s">
        <v>20</v>
      </c>
      <c r="G367" s="10" t="s">
        <v>21</v>
      </c>
      <c r="H367" s="17"/>
      <c r="J367" s="13" t="n">
        <f aca="false">IF(D367&lt;&gt;0,1,"")</f>
        <v>1</v>
      </c>
    </row>
    <row r="368" customFormat="false" ht="12" hidden="false" customHeight="true" outlineLevel="0" collapsed="false"/>
    <row r="369" customFormat="false" ht="15.75" hidden="false" customHeight="true" outlineLevel="0" collapsed="false">
      <c r="A369" s="22"/>
      <c r="B369" s="23" t="s">
        <v>702</v>
      </c>
      <c r="C369" s="23"/>
      <c r="D369" s="24" t="n">
        <f aca="false">A367</f>
        <v>357</v>
      </c>
      <c r="E369" s="25" t="s">
        <v>703</v>
      </c>
      <c r="F369" s="25"/>
      <c r="G369" s="25"/>
      <c r="H369" s="25"/>
      <c r="I369" s="0"/>
      <c r="J369" s="13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5.75" hidden="false" customHeight="true" outlineLevel="0" collapsed="false">
      <c r="A370" s="22"/>
      <c r="B370" s="26" t="s">
        <v>704</v>
      </c>
      <c r="C370" s="27" t="n">
        <f aca="false">J370</f>
        <v>282</v>
      </c>
      <c r="D370" s="26"/>
      <c r="E370" s="28" t="s">
        <v>705</v>
      </c>
      <c r="F370" s="28"/>
      <c r="G370" s="28"/>
      <c r="H370" s="28"/>
      <c r="I370" s="0"/>
      <c r="J370" s="13" t="n">
        <f aca="false">SUM(J11:J367)</f>
        <v>282</v>
      </c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5.75" hidden="false" customHeight="true" outlineLevel="0" collapsed="false">
      <c r="A371" s="29"/>
      <c r="B371" s="30" t="s">
        <v>706</v>
      </c>
      <c r="C371" s="27" t="n">
        <f aca="false">D369-C370</f>
        <v>75</v>
      </c>
      <c r="D371" s="31"/>
      <c r="E371" s="28" t="s">
        <v>707</v>
      </c>
      <c r="F371" s="28"/>
      <c r="G371" s="28"/>
      <c r="H371" s="28"/>
      <c r="I371" s="0"/>
      <c r="J371" s="13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5.75" hidden="false" customHeight="false" outlineLevel="0" collapsed="false">
      <c r="A372" s="29"/>
      <c r="B372" s="26"/>
      <c r="C372" s="31"/>
      <c r="D372" s="31"/>
      <c r="E372" s="31"/>
      <c r="F372" s="31"/>
      <c r="G372" s="31"/>
      <c r="H372" s="32"/>
      <c r="I372" s="0"/>
      <c r="J372" s="13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5.75" hidden="false" customHeight="false" outlineLevel="0" collapsed="false">
      <c r="A373" s="29"/>
      <c r="B373" s="26"/>
      <c r="C373" s="31"/>
      <c r="D373" s="31"/>
      <c r="E373" s="31"/>
      <c r="F373" s="31"/>
      <c r="G373" s="31"/>
      <c r="H373" s="32"/>
      <c r="I373" s="0"/>
      <c r="J373" s="13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5.75" hidden="false" customHeight="false" outlineLevel="0" collapsed="false">
      <c r="A374" s="29"/>
      <c r="B374" s="26"/>
      <c r="C374" s="31"/>
      <c r="D374" s="31"/>
      <c r="E374" s="31"/>
      <c r="F374" s="31"/>
      <c r="G374" s="31"/>
      <c r="H374" s="32"/>
      <c r="I374" s="0"/>
      <c r="J374" s="13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5.75" hidden="false" customHeight="false" outlineLevel="0" collapsed="false">
      <c r="A375" s="33"/>
      <c r="B375" s="31"/>
      <c r="C375" s="31"/>
      <c r="D375" s="31"/>
      <c r="E375" s="4" t="s">
        <v>708</v>
      </c>
      <c r="F375" s="4"/>
      <c r="G375" s="4"/>
      <c r="H375" s="4"/>
      <c r="I375" s="0"/>
      <c r="J375" s="13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5.75" hidden="false" customHeight="false" outlineLevel="0" collapsed="false">
      <c r="E376" s="4"/>
      <c r="F376" s="4"/>
      <c r="G376" s="4"/>
      <c r="H376" s="4"/>
    </row>
  </sheetData>
  <mergeCells count="19">
    <mergeCell ref="A2:B2"/>
    <mergeCell ref="C2:G2"/>
    <mergeCell ref="A3:B3"/>
    <mergeCell ref="C3:G3"/>
    <mergeCell ref="A5:H5"/>
    <mergeCell ref="A6:H6"/>
    <mergeCell ref="A7:H7"/>
    <mergeCell ref="A9:A10"/>
    <mergeCell ref="B9:B10"/>
    <mergeCell ref="C9:C10"/>
    <mergeCell ref="D9:E9"/>
    <mergeCell ref="F9:F10"/>
    <mergeCell ref="G9:G10"/>
    <mergeCell ref="H9:H10"/>
    <mergeCell ref="E369:H369"/>
    <mergeCell ref="E370:H370"/>
    <mergeCell ref="E371:H371"/>
    <mergeCell ref="E375:H375"/>
    <mergeCell ref="E376:H376"/>
  </mergeCells>
  <printOptions headings="false" gridLines="false" gridLinesSet="true" horizontalCentered="false" verticalCentered="false"/>
  <pageMargins left="0.240277777777778" right="0.25" top="0.340277777777778" bottom="0.5" header="0.511811023622047" footer="0.2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Trang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1"/>
  <sheetViews>
    <sheetView showFormulas="false" showGridLines="true" showRowColHeaders="true" showZeros="true" rightToLeft="false" tabSelected="false" showOutlineSymbols="true" defaultGridColor="true" view="normal" topLeftCell="A425" colorId="64" zoomScale="120" zoomScaleNormal="120" zoomScalePageLayoutView="115" workbookViewId="0">
      <selection pane="topLeft" activeCell="A11" activeCellId="0" sqref="A11:A43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2" width="25.62"/>
    <col collapsed="false" customWidth="true" hidden="false" outlineLevel="0" max="3" min="3" style="0" width="11.99"/>
    <col collapsed="false" customWidth="true" hidden="false" outlineLevel="0" max="5" min="4" style="2" width="9.86"/>
    <col collapsed="false" customWidth="true" hidden="false" outlineLevel="0" max="6" min="6" style="0" width="7.62"/>
    <col collapsed="false" customWidth="true" hidden="false" outlineLevel="0" max="7" min="7" style="0" width="11.62"/>
    <col collapsed="false" customWidth="true" hidden="false" outlineLevel="0" max="8" min="8" style="0" width="10.37"/>
  </cols>
  <sheetData>
    <row r="1" customFormat="false" ht="15.75" hidden="false" customHeight="false" outlineLevel="0" collapsed="false">
      <c r="H1" s="0" t="s">
        <v>709</v>
      </c>
    </row>
    <row r="2" customFormat="false" ht="16.5" hidden="false" customHeight="false" outlineLevel="0" collapsed="false">
      <c r="A2" s="4" t="s">
        <v>1</v>
      </c>
      <c r="B2" s="4"/>
      <c r="C2" s="34" t="s">
        <v>2</v>
      </c>
      <c r="D2" s="34"/>
      <c r="E2" s="34"/>
      <c r="F2" s="34"/>
      <c r="G2" s="34"/>
    </row>
    <row r="3" customFormat="false" ht="16.5" hidden="false" customHeight="false" outlineLevel="0" collapsed="false">
      <c r="A3" s="4" t="s">
        <v>3</v>
      </c>
      <c r="B3" s="4"/>
      <c r="C3" s="34" t="s">
        <v>4</v>
      </c>
      <c r="D3" s="34"/>
      <c r="E3" s="34"/>
      <c r="F3" s="34"/>
      <c r="G3" s="34"/>
    </row>
    <row r="4" customFormat="false" ht="15.75" hidden="false" customHeight="false" outlineLevel="0" collapsed="false">
      <c r="A4" s="6"/>
      <c r="B4" s="6"/>
      <c r="C4" s="6"/>
      <c r="D4" s="6"/>
      <c r="E4" s="6"/>
      <c r="F4" s="6"/>
      <c r="G4" s="6"/>
    </row>
    <row r="5" customFormat="false" ht="18.75" hidden="false" customHeight="false" outlineLevel="0" collapsed="false">
      <c r="A5" s="35" t="s">
        <v>5</v>
      </c>
      <c r="B5" s="35"/>
      <c r="C5" s="35"/>
      <c r="D5" s="35"/>
      <c r="E5" s="35"/>
      <c r="F5" s="35"/>
      <c r="G5" s="35"/>
      <c r="H5" s="35"/>
    </row>
    <row r="6" customFormat="false" ht="18.75" hidden="false" customHeight="false" outlineLevel="0" collapsed="false">
      <c r="A6" s="35" t="s">
        <v>6</v>
      </c>
      <c r="B6" s="35"/>
      <c r="C6" s="35"/>
      <c r="D6" s="35"/>
      <c r="E6" s="35"/>
      <c r="F6" s="35"/>
      <c r="G6" s="35"/>
      <c r="H6" s="35"/>
    </row>
    <row r="7" customFormat="false" ht="18.75" hidden="false" customHeight="false" outlineLevel="0" collapsed="false">
      <c r="A7" s="35" t="s">
        <v>710</v>
      </c>
      <c r="B7" s="35"/>
      <c r="C7" s="35"/>
      <c r="D7" s="35"/>
      <c r="E7" s="35"/>
      <c r="F7" s="35"/>
      <c r="G7" s="35"/>
      <c r="H7" s="35"/>
    </row>
    <row r="8" customFormat="false" ht="15.75" hidden="false" customHeight="false" outlineLevel="0" collapsed="false">
      <c r="A8" s="6"/>
    </row>
    <row r="9" s="22" customFormat="true" ht="20.25" hidden="false" customHeight="true" outlineLevel="0" collapsed="false">
      <c r="A9" s="7" t="s">
        <v>8</v>
      </c>
      <c r="B9" s="7" t="s">
        <v>9</v>
      </c>
      <c r="C9" s="7" t="s">
        <v>10</v>
      </c>
      <c r="D9" s="7" t="s">
        <v>11</v>
      </c>
      <c r="E9" s="7"/>
      <c r="F9" s="7" t="s">
        <v>12</v>
      </c>
      <c r="G9" s="7" t="s">
        <v>13</v>
      </c>
      <c r="H9" s="7" t="s">
        <v>14</v>
      </c>
    </row>
    <row r="10" s="22" customFormat="true" ht="15.75" hidden="false" customHeight="false" outlineLevel="0" collapsed="false">
      <c r="A10" s="7"/>
      <c r="B10" s="7"/>
      <c r="C10" s="7"/>
      <c r="D10" s="7" t="s">
        <v>15</v>
      </c>
      <c r="E10" s="7" t="s">
        <v>16</v>
      </c>
      <c r="F10" s="7"/>
      <c r="G10" s="7"/>
      <c r="H10" s="7"/>
    </row>
    <row r="11" s="22" customFormat="true" ht="15.75" hidden="false" customHeight="false" outlineLevel="0" collapsed="false">
      <c r="A11" s="14" t="n">
        <v>1</v>
      </c>
      <c r="B11" s="15" t="s">
        <v>711</v>
      </c>
      <c r="C11" s="14" t="s">
        <v>712</v>
      </c>
      <c r="D11" s="16"/>
      <c r="E11" s="16" t="s">
        <v>713</v>
      </c>
      <c r="F11" s="14" t="s">
        <v>20</v>
      </c>
      <c r="G11" s="14" t="s">
        <v>21</v>
      </c>
      <c r="H11" s="7"/>
      <c r="J11" s="36" t="str">
        <f aca="false">IF(D11&lt;&gt;0,1,"")</f>
        <v/>
      </c>
    </row>
    <row r="12" s="22" customFormat="true" ht="15.75" hidden="false" customHeight="false" outlineLevel="0" collapsed="false">
      <c r="A12" s="14" t="n">
        <v>2</v>
      </c>
      <c r="B12" s="15" t="s">
        <v>714</v>
      </c>
      <c r="C12" s="14" t="s">
        <v>712</v>
      </c>
      <c r="D12" s="16"/>
      <c r="E12" s="16" t="s">
        <v>715</v>
      </c>
      <c r="F12" s="14" t="s">
        <v>20</v>
      </c>
      <c r="G12" s="14" t="s">
        <v>21</v>
      </c>
      <c r="H12" s="7"/>
      <c r="J12" s="36" t="str">
        <f aca="false">IF(D12&lt;&gt;0,1,"")</f>
        <v/>
      </c>
    </row>
    <row r="13" s="22" customFormat="true" ht="15.75" hidden="false" customHeight="false" outlineLevel="0" collapsed="false">
      <c r="A13" s="14" t="n">
        <v>3</v>
      </c>
      <c r="B13" s="15" t="s">
        <v>716</v>
      </c>
      <c r="C13" s="14" t="s">
        <v>712</v>
      </c>
      <c r="D13" s="16"/>
      <c r="E13" s="16" t="s">
        <v>717</v>
      </c>
      <c r="F13" s="14" t="s">
        <v>20</v>
      </c>
      <c r="G13" s="14" t="s">
        <v>21</v>
      </c>
      <c r="H13" s="7"/>
      <c r="J13" s="36" t="str">
        <f aca="false">IF(D13&lt;&gt;0,1,"")</f>
        <v/>
      </c>
    </row>
    <row r="14" s="22" customFormat="true" ht="15.75" hidden="false" customHeight="false" outlineLevel="0" collapsed="false">
      <c r="A14" s="14" t="n">
        <v>4</v>
      </c>
      <c r="B14" s="15" t="s">
        <v>718</v>
      </c>
      <c r="C14" s="14" t="s">
        <v>712</v>
      </c>
      <c r="D14" s="16"/>
      <c r="E14" s="16" t="s">
        <v>719</v>
      </c>
      <c r="F14" s="14" t="s">
        <v>20</v>
      </c>
      <c r="G14" s="14" t="s">
        <v>21</v>
      </c>
      <c r="H14" s="7"/>
      <c r="J14" s="36" t="str">
        <f aca="false">IF(D14&lt;&gt;0,1,"")</f>
        <v/>
      </c>
    </row>
    <row r="15" s="22" customFormat="true" ht="15.75" hidden="false" customHeight="false" outlineLevel="0" collapsed="false">
      <c r="A15" s="14" t="n">
        <v>5</v>
      </c>
      <c r="B15" s="15" t="s">
        <v>720</v>
      </c>
      <c r="C15" s="14" t="s">
        <v>712</v>
      </c>
      <c r="D15" s="16" t="s">
        <v>468</v>
      </c>
      <c r="E15" s="16"/>
      <c r="F15" s="14" t="s">
        <v>20</v>
      </c>
      <c r="G15" s="14" t="s">
        <v>21</v>
      </c>
      <c r="H15" s="7"/>
      <c r="J15" s="36" t="n">
        <f aca="false">IF(D15&lt;&gt;0,1,"")</f>
        <v>1</v>
      </c>
    </row>
    <row r="16" s="22" customFormat="true" ht="15.75" hidden="false" customHeight="false" outlineLevel="0" collapsed="false">
      <c r="A16" s="14" t="n">
        <v>6</v>
      </c>
      <c r="B16" s="15" t="s">
        <v>721</v>
      </c>
      <c r="C16" s="14" t="s">
        <v>712</v>
      </c>
      <c r="D16" s="16"/>
      <c r="E16" s="16" t="s">
        <v>722</v>
      </c>
      <c r="F16" s="14" t="s">
        <v>20</v>
      </c>
      <c r="G16" s="14" t="s">
        <v>21</v>
      </c>
      <c r="H16" s="7"/>
      <c r="J16" s="36" t="str">
        <f aca="false">IF(D16&lt;&gt;0,1,"")</f>
        <v/>
      </c>
    </row>
    <row r="17" s="22" customFormat="true" ht="15.75" hidden="false" customHeight="false" outlineLevel="0" collapsed="false">
      <c r="A17" s="14" t="n">
        <v>7</v>
      </c>
      <c r="B17" s="15" t="s">
        <v>723</v>
      </c>
      <c r="C17" s="14" t="s">
        <v>712</v>
      </c>
      <c r="D17" s="16" t="s">
        <v>724</v>
      </c>
      <c r="E17" s="16"/>
      <c r="F17" s="14" t="s">
        <v>20</v>
      </c>
      <c r="G17" s="14" t="s">
        <v>21</v>
      </c>
      <c r="H17" s="7"/>
      <c r="J17" s="36" t="n">
        <f aca="false">IF(D17&lt;&gt;0,1,"")</f>
        <v>1</v>
      </c>
    </row>
    <row r="18" s="22" customFormat="true" ht="15.75" hidden="false" customHeight="false" outlineLevel="0" collapsed="false">
      <c r="A18" s="14" t="n">
        <v>8</v>
      </c>
      <c r="B18" s="15" t="s">
        <v>725</v>
      </c>
      <c r="C18" s="14" t="s">
        <v>712</v>
      </c>
      <c r="D18" s="16" t="s">
        <v>726</v>
      </c>
      <c r="E18" s="16"/>
      <c r="F18" s="14" t="s">
        <v>20</v>
      </c>
      <c r="G18" s="14" t="s">
        <v>21</v>
      </c>
      <c r="H18" s="7"/>
      <c r="J18" s="36" t="n">
        <f aca="false">IF(D18&lt;&gt;0,1,"")</f>
        <v>1</v>
      </c>
    </row>
    <row r="19" s="22" customFormat="true" ht="15.75" hidden="false" customHeight="false" outlineLevel="0" collapsed="false">
      <c r="A19" s="14" t="n">
        <v>9</v>
      </c>
      <c r="B19" s="15" t="s">
        <v>727</v>
      </c>
      <c r="C19" s="14" t="s">
        <v>712</v>
      </c>
      <c r="D19" s="16" t="s">
        <v>728</v>
      </c>
      <c r="E19" s="16"/>
      <c r="F19" s="14" t="s">
        <v>20</v>
      </c>
      <c r="G19" s="14" t="s">
        <v>21</v>
      </c>
      <c r="H19" s="7"/>
      <c r="J19" s="36" t="n">
        <f aca="false">IF(D19&lt;&gt;0,1,"")</f>
        <v>1</v>
      </c>
    </row>
    <row r="20" s="22" customFormat="true" ht="15.75" hidden="false" customHeight="false" outlineLevel="0" collapsed="false">
      <c r="A20" s="14" t="n">
        <v>10</v>
      </c>
      <c r="B20" s="15" t="s">
        <v>729</v>
      </c>
      <c r="C20" s="14" t="s">
        <v>712</v>
      </c>
      <c r="D20" s="16" t="s">
        <v>730</v>
      </c>
      <c r="E20" s="16"/>
      <c r="F20" s="14" t="s">
        <v>20</v>
      </c>
      <c r="G20" s="14" t="s">
        <v>21</v>
      </c>
      <c r="H20" s="7"/>
      <c r="J20" s="36" t="n">
        <f aca="false">IF(D20&lt;&gt;0,1,"")</f>
        <v>1</v>
      </c>
    </row>
    <row r="21" s="22" customFormat="true" ht="15.75" hidden="false" customHeight="false" outlineLevel="0" collapsed="false">
      <c r="A21" s="14" t="n">
        <v>11</v>
      </c>
      <c r="B21" s="15" t="s">
        <v>731</v>
      </c>
      <c r="C21" s="14" t="s">
        <v>712</v>
      </c>
      <c r="D21" s="16" t="s">
        <v>732</v>
      </c>
      <c r="E21" s="16"/>
      <c r="F21" s="14" t="s">
        <v>20</v>
      </c>
      <c r="G21" s="14" t="s">
        <v>21</v>
      </c>
      <c r="H21" s="7"/>
      <c r="J21" s="36" t="n">
        <f aca="false">IF(D21&lt;&gt;0,1,"")</f>
        <v>1</v>
      </c>
    </row>
    <row r="22" s="22" customFormat="true" ht="15.75" hidden="false" customHeight="false" outlineLevel="0" collapsed="false">
      <c r="A22" s="14" t="n">
        <v>12</v>
      </c>
      <c r="B22" s="15" t="s">
        <v>733</v>
      </c>
      <c r="C22" s="14" t="s">
        <v>712</v>
      </c>
      <c r="D22" s="16"/>
      <c r="E22" s="16" t="s">
        <v>734</v>
      </c>
      <c r="F22" s="14" t="s">
        <v>20</v>
      </c>
      <c r="G22" s="14" t="s">
        <v>161</v>
      </c>
      <c r="H22" s="7"/>
      <c r="J22" s="36" t="str">
        <f aca="false">IF(D22&lt;&gt;0,1,"")</f>
        <v/>
      </c>
    </row>
    <row r="23" s="22" customFormat="true" ht="15.75" hidden="false" customHeight="false" outlineLevel="0" collapsed="false">
      <c r="A23" s="14" t="n">
        <v>13</v>
      </c>
      <c r="B23" s="15" t="s">
        <v>735</v>
      </c>
      <c r="C23" s="14" t="s">
        <v>712</v>
      </c>
      <c r="D23" s="16" t="s">
        <v>736</v>
      </c>
      <c r="E23" s="16"/>
      <c r="F23" s="14" t="s">
        <v>20</v>
      </c>
      <c r="G23" s="14" t="s">
        <v>21</v>
      </c>
      <c r="H23" s="7"/>
      <c r="J23" s="36" t="n">
        <f aca="false">IF(D23&lt;&gt;0,1,"")</f>
        <v>1</v>
      </c>
    </row>
    <row r="24" s="22" customFormat="true" ht="15.75" hidden="false" customHeight="false" outlineLevel="0" collapsed="false">
      <c r="A24" s="14" t="n">
        <v>14</v>
      </c>
      <c r="B24" s="15" t="s">
        <v>737</v>
      </c>
      <c r="C24" s="14" t="s">
        <v>712</v>
      </c>
      <c r="D24" s="16" t="s">
        <v>738</v>
      </c>
      <c r="E24" s="16"/>
      <c r="F24" s="14" t="s">
        <v>20</v>
      </c>
      <c r="G24" s="14" t="s">
        <v>21</v>
      </c>
      <c r="H24" s="7"/>
      <c r="J24" s="36" t="n">
        <f aca="false">IF(D24&lt;&gt;0,1,"")</f>
        <v>1</v>
      </c>
    </row>
    <row r="25" s="22" customFormat="true" ht="15.75" hidden="false" customHeight="false" outlineLevel="0" collapsed="false">
      <c r="A25" s="14" t="n">
        <v>15</v>
      </c>
      <c r="B25" s="15" t="s">
        <v>739</v>
      </c>
      <c r="C25" s="14" t="s">
        <v>712</v>
      </c>
      <c r="D25" s="16" t="s">
        <v>740</v>
      </c>
      <c r="E25" s="16"/>
      <c r="F25" s="14" t="s">
        <v>20</v>
      </c>
      <c r="G25" s="14" t="s">
        <v>21</v>
      </c>
      <c r="H25" s="7"/>
      <c r="J25" s="36" t="n">
        <f aca="false">IF(D25&lt;&gt;0,1,"")</f>
        <v>1</v>
      </c>
    </row>
    <row r="26" s="22" customFormat="true" ht="15.75" hidden="false" customHeight="false" outlineLevel="0" collapsed="false">
      <c r="A26" s="14" t="n">
        <v>16</v>
      </c>
      <c r="B26" s="15" t="s">
        <v>741</v>
      </c>
      <c r="C26" s="14" t="s">
        <v>712</v>
      </c>
      <c r="D26" s="16" t="s">
        <v>742</v>
      </c>
      <c r="E26" s="16"/>
      <c r="F26" s="14" t="s">
        <v>20</v>
      </c>
      <c r="G26" s="14" t="s">
        <v>21</v>
      </c>
      <c r="H26" s="7"/>
      <c r="J26" s="36" t="n">
        <f aca="false">IF(D26&lt;&gt;0,1,"")</f>
        <v>1</v>
      </c>
    </row>
    <row r="27" s="22" customFormat="true" ht="15.75" hidden="false" customHeight="false" outlineLevel="0" collapsed="false">
      <c r="A27" s="14" t="n">
        <v>17</v>
      </c>
      <c r="B27" s="15" t="s">
        <v>743</v>
      </c>
      <c r="C27" s="14" t="s">
        <v>712</v>
      </c>
      <c r="D27" s="16" t="s">
        <v>744</v>
      </c>
      <c r="E27" s="16"/>
      <c r="F27" s="14" t="s">
        <v>20</v>
      </c>
      <c r="G27" s="14" t="s">
        <v>21</v>
      </c>
      <c r="H27" s="7"/>
      <c r="J27" s="36" t="n">
        <f aca="false">IF(D27&lt;&gt;0,1,"")</f>
        <v>1</v>
      </c>
    </row>
    <row r="28" s="22" customFormat="true" ht="15.75" hidden="false" customHeight="false" outlineLevel="0" collapsed="false">
      <c r="A28" s="14" t="n">
        <v>18</v>
      </c>
      <c r="B28" s="15" t="s">
        <v>745</v>
      </c>
      <c r="C28" s="14" t="s">
        <v>712</v>
      </c>
      <c r="D28" s="16" t="s">
        <v>746</v>
      </c>
      <c r="E28" s="16"/>
      <c r="F28" s="14" t="s">
        <v>20</v>
      </c>
      <c r="G28" s="14" t="s">
        <v>21</v>
      </c>
      <c r="H28" s="7"/>
      <c r="J28" s="36" t="n">
        <f aca="false">IF(D28&lt;&gt;0,1,"")</f>
        <v>1</v>
      </c>
    </row>
    <row r="29" s="22" customFormat="true" ht="15.75" hidden="false" customHeight="false" outlineLevel="0" collapsed="false">
      <c r="A29" s="14" t="n">
        <v>19</v>
      </c>
      <c r="B29" s="15" t="s">
        <v>747</v>
      </c>
      <c r="C29" s="14" t="s">
        <v>712</v>
      </c>
      <c r="D29" s="16" t="s">
        <v>748</v>
      </c>
      <c r="E29" s="16"/>
      <c r="F29" s="14" t="s">
        <v>20</v>
      </c>
      <c r="G29" s="14" t="s">
        <v>21</v>
      </c>
      <c r="H29" s="7"/>
      <c r="J29" s="36" t="n">
        <f aca="false">IF(D29&lt;&gt;0,1,"")</f>
        <v>1</v>
      </c>
    </row>
    <row r="30" s="22" customFormat="true" ht="15.75" hidden="false" customHeight="false" outlineLevel="0" collapsed="false">
      <c r="A30" s="14" t="n">
        <v>20</v>
      </c>
      <c r="B30" s="15" t="s">
        <v>749</v>
      </c>
      <c r="C30" s="14" t="s">
        <v>712</v>
      </c>
      <c r="D30" s="16"/>
      <c r="E30" s="16" t="s">
        <v>750</v>
      </c>
      <c r="F30" s="14" t="s">
        <v>20</v>
      </c>
      <c r="G30" s="14" t="s">
        <v>21</v>
      </c>
      <c r="H30" s="7"/>
      <c r="J30" s="36" t="str">
        <f aca="false">IF(D30&lt;&gt;0,1,"")</f>
        <v/>
      </c>
    </row>
    <row r="31" s="22" customFormat="true" ht="15.75" hidden="false" customHeight="false" outlineLevel="0" collapsed="false">
      <c r="A31" s="14" t="n">
        <v>21</v>
      </c>
      <c r="B31" s="15" t="s">
        <v>751</v>
      </c>
      <c r="C31" s="14" t="s">
        <v>712</v>
      </c>
      <c r="D31" s="16" t="s">
        <v>752</v>
      </c>
      <c r="E31" s="16"/>
      <c r="F31" s="14" t="s">
        <v>20</v>
      </c>
      <c r="G31" s="14" t="s">
        <v>21</v>
      </c>
      <c r="H31" s="7"/>
      <c r="J31" s="36" t="n">
        <f aca="false">IF(D31&lt;&gt;0,1,"")</f>
        <v>1</v>
      </c>
    </row>
    <row r="32" s="22" customFormat="true" ht="15.75" hidden="false" customHeight="false" outlineLevel="0" collapsed="false">
      <c r="A32" s="14" t="n">
        <v>22</v>
      </c>
      <c r="B32" s="15" t="s">
        <v>753</v>
      </c>
      <c r="C32" s="14" t="s">
        <v>712</v>
      </c>
      <c r="D32" s="16" t="s">
        <v>133</v>
      </c>
      <c r="E32" s="16"/>
      <c r="F32" s="14" t="s">
        <v>20</v>
      </c>
      <c r="G32" s="14" t="s">
        <v>21</v>
      </c>
      <c r="H32" s="7"/>
      <c r="J32" s="36" t="n">
        <f aca="false">IF(D32&lt;&gt;0,1,"")</f>
        <v>1</v>
      </c>
    </row>
    <row r="33" s="22" customFormat="true" ht="15.75" hidden="false" customHeight="false" outlineLevel="0" collapsed="false">
      <c r="A33" s="14" t="n">
        <v>23</v>
      </c>
      <c r="B33" s="15" t="s">
        <v>754</v>
      </c>
      <c r="C33" s="14" t="s">
        <v>712</v>
      </c>
      <c r="D33" s="16"/>
      <c r="E33" s="16" t="s">
        <v>755</v>
      </c>
      <c r="F33" s="14" t="s">
        <v>20</v>
      </c>
      <c r="G33" s="14" t="s">
        <v>21</v>
      </c>
      <c r="H33" s="7"/>
      <c r="J33" s="36" t="str">
        <f aca="false">IF(D33&lt;&gt;0,1,"")</f>
        <v/>
      </c>
    </row>
    <row r="34" s="22" customFormat="true" ht="15.75" hidden="false" customHeight="false" outlineLevel="0" collapsed="false">
      <c r="A34" s="14" t="n">
        <v>24</v>
      </c>
      <c r="B34" s="15" t="s">
        <v>756</v>
      </c>
      <c r="C34" s="14" t="s">
        <v>712</v>
      </c>
      <c r="D34" s="16" t="s">
        <v>757</v>
      </c>
      <c r="E34" s="16"/>
      <c r="F34" s="14" t="s">
        <v>20</v>
      </c>
      <c r="G34" s="14" t="s">
        <v>21</v>
      </c>
      <c r="H34" s="7"/>
      <c r="J34" s="36" t="n">
        <f aca="false">IF(D34&lt;&gt;0,1,"")</f>
        <v>1</v>
      </c>
    </row>
    <row r="35" s="22" customFormat="true" ht="15.75" hidden="false" customHeight="false" outlineLevel="0" collapsed="false">
      <c r="A35" s="14" t="n">
        <v>25</v>
      </c>
      <c r="B35" s="15" t="s">
        <v>758</v>
      </c>
      <c r="C35" s="14" t="s">
        <v>712</v>
      </c>
      <c r="D35" s="16" t="s">
        <v>213</v>
      </c>
      <c r="E35" s="16"/>
      <c r="F35" s="14" t="s">
        <v>20</v>
      </c>
      <c r="G35" s="14" t="s">
        <v>21</v>
      </c>
      <c r="H35" s="7"/>
      <c r="J35" s="36" t="n">
        <f aca="false">IF(D35&lt;&gt;0,1,"")</f>
        <v>1</v>
      </c>
    </row>
    <row r="36" s="22" customFormat="true" ht="15.75" hidden="false" customHeight="false" outlineLevel="0" collapsed="false">
      <c r="A36" s="14" t="n">
        <v>26</v>
      </c>
      <c r="B36" s="15" t="s">
        <v>759</v>
      </c>
      <c r="C36" s="14" t="s">
        <v>712</v>
      </c>
      <c r="D36" s="16"/>
      <c r="E36" s="16" t="s">
        <v>760</v>
      </c>
      <c r="F36" s="14" t="s">
        <v>20</v>
      </c>
      <c r="G36" s="14" t="s">
        <v>21</v>
      </c>
      <c r="H36" s="7"/>
      <c r="J36" s="36" t="str">
        <f aca="false">IF(D36&lt;&gt;0,1,"")</f>
        <v/>
      </c>
    </row>
    <row r="37" s="22" customFormat="true" ht="15.75" hidden="false" customHeight="false" outlineLevel="0" collapsed="false">
      <c r="A37" s="14" t="n">
        <v>27</v>
      </c>
      <c r="B37" s="15" t="s">
        <v>761</v>
      </c>
      <c r="C37" s="14" t="s">
        <v>712</v>
      </c>
      <c r="D37" s="16" t="s">
        <v>762</v>
      </c>
      <c r="E37" s="16"/>
      <c r="F37" s="14" t="s">
        <v>20</v>
      </c>
      <c r="G37" s="14" t="s">
        <v>21</v>
      </c>
      <c r="H37" s="7"/>
      <c r="J37" s="36" t="n">
        <f aca="false">IF(D37&lt;&gt;0,1,"")</f>
        <v>1</v>
      </c>
    </row>
    <row r="38" s="22" customFormat="true" ht="15.75" hidden="false" customHeight="false" outlineLevel="0" collapsed="false">
      <c r="A38" s="14" t="n">
        <v>28</v>
      </c>
      <c r="B38" s="15" t="s">
        <v>763</v>
      </c>
      <c r="C38" s="14" t="s">
        <v>712</v>
      </c>
      <c r="D38" s="16" t="s">
        <v>764</v>
      </c>
      <c r="E38" s="16"/>
      <c r="F38" s="14" t="s">
        <v>20</v>
      </c>
      <c r="G38" s="14" t="s">
        <v>21</v>
      </c>
      <c r="H38" s="7"/>
      <c r="J38" s="36" t="n">
        <f aca="false">IF(D38&lt;&gt;0,1,"")</f>
        <v>1</v>
      </c>
    </row>
    <row r="39" s="22" customFormat="true" ht="15.75" hidden="false" customHeight="false" outlineLevel="0" collapsed="false">
      <c r="A39" s="14" t="n">
        <v>29</v>
      </c>
      <c r="B39" s="15" t="s">
        <v>765</v>
      </c>
      <c r="C39" s="14" t="s">
        <v>712</v>
      </c>
      <c r="D39" s="16" t="s">
        <v>766</v>
      </c>
      <c r="E39" s="16"/>
      <c r="F39" s="14" t="s">
        <v>20</v>
      </c>
      <c r="G39" s="14" t="s">
        <v>21</v>
      </c>
      <c r="H39" s="7"/>
      <c r="J39" s="36" t="n">
        <f aca="false">IF(D39&lt;&gt;0,1,"")</f>
        <v>1</v>
      </c>
    </row>
    <row r="40" s="22" customFormat="true" ht="15.75" hidden="false" customHeight="false" outlineLevel="0" collapsed="false">
      <c r="A40" s="14" t="n">
        <v>30</v>
      </c>
      <c r="B40" s="15" t="s">
        <v>767</v>
      </c>
      <c r="C40" s="14" t="s">
        <v>712</v>
      </c>
      <c r="D40" s="16"/>
      <c r="E40" s="16" t="s">
        <v>768</v>
      </c>
      <c r="F40" s="14" t="s">
        <v>20</v>
      </c>
      <c r="G40" s="14" t="s">
        <v>21</v>
      </c>
      <c r="H40" s="7"/>
      <c r="J40" s="36" t="str">
        <f aca="false">IF(D40&lt;&gt;0,1,"")</f>
        <v/>
      </c>
    </row>
    <row r="41" s="22" customFormat="true" ht="15.75" hidden="false" customHeight="false" outlineLevel="0" collapsed="false">
      <c r="A41" s="14" t="n">
        <v>31</v>
      </c>
      <c r="B41" s="15" t="s">
        <v>769</v>
      </c>
      <c r="C41" s="14" t="s">
        <v>712</v>
      </c>
      <c r="D41" s="16" t="s">
        <v>770</v>
      </c>
      <c r="E41" s="16"/>
      <c r="F41" s="14" t="s">
        <v>20</v>
      </c>
      <c r="G41" s="14" t="s">
        <v>44</v>
      </c>
      <c r="H41" s="7"/>
      <c r="J41" s="36" t="n">
        <f aca="false">IF(D41&lt;&gt;0,1,"")</f>
        <v>1</v>
      </c>
    </row>
    <row r="42" s="22" customFormat="true" ht="15.75" hidden="false" customHeight="false" outlineLevel="0" collapsed="false">
      <c r="A42" s="14" t="n">
        <v>32</v>
      </c>
      <c r="B42" s="15" t="s">
        <v>771</v>
      </c>
      <c r="C42" s="14" t="s">
        <v>712</v>
      </c>
      <c r="D42" s="16" t="s">
        <v>772</v>
      </c>
      <c r="E42" s="16"/>
      <c r="F42" s="14" t="s">
        <v>20</v>
      </c>
      <c r="G42" s="14" t="s">
        <v>21</v>
      </c>
      <c r="H42" s="7"/>
      <c r="J42" s="36" t="n">
        <f aca="false">IF(D42&lt;&gt;0,1,"")</f>
        <v>1</v>
      </c>
    </row>
    <row r="43" s="22" customFormat="true" ht="15.75" hidden="false" customHeight="false" outlineLevel="0" collapsed="false">
      <c r="A43" s="14" t="n">
        <v>33</v>
      </c>
      <c r="B43" s="15" t="s">
        <v>773</v>
      </c>
      <c r="C43" s="14" t="s">
        <v>712</v>
      </c>
      <c r="D43" s="16" t="s">
        <v>774</v>
      </c>
      <c r="E43" s="16"/>
      <c r="F43" s="14" t="s">
        <v>20</v>
      </c>
      <c r="G43" s="14" t="s">
        <v>21</v>
      </c>
      <c r="H43" s="7"/>
      <c r="J43" s="36" t="n">
        <f aca="false">IF(D43&lt;&gt;0,1,"")</f>
        <v>1</v>
      </c>
    </row>
    <row r="44" s="22" customFormat="true" ht="15.75" hidden="false" customHeight="false" outlineLevel="0" collapsed="false">
      <c r="A44" s="14" t="n">
        <v>34</v>
      </c>
      <c r="B44" s="15" t="s">
        <v>775</v>
      </c>
      <c r="C44" s="14" t="s">
        <v>712</v>
      </c>
      <c r="D44" s="16" t="s">
        <v>776</v>
      </c>
      <c r="E44" s="16"/>
      <c r="F44" s="14" t="s">
        <v>20</v>
      </c>
      <c r="G44" s="14" t="s">
        <v>21</v>
      </c>
      <c r="H44" s="7"/>
      <c r="J44" s="36" t="n">
        <f aca="false">IF(D44&lt;&gt;0,1,"")</f>
        <v>1</v>
      </c>
    </row>
    <row r="45" s="22" customFormat="true" ht="15.75" hidden="false" customHeight="false" outlineLevel="0" collapsed="false">
      <c r="A45" s="14" t="n">
        <v>35</v>
      </c>
      <c r="B45" s="15" t="s">
        <v>304</v>
      </c>
      <c r="C45" s="14" t="s">
        <v>712</v>
      </c>
      <c r="D45" s="16"/>
      <c r="E45" s="16" t="s">
        <v>777</v>
      </c>
      <c r="F45" s="14" t="s">
        <v>20</v>
      </c>
      <c r="G45" s="14" t="s">
        <v>21</v>
      </c>
      <c r="H45" s="7"/>
      <c r="J45" s="36" t="str">
        <f aca="false">IF(D45&lt;&gt;0,1,"")</f>
        <v/>
      </c>
    </row>
    <row r="46" s="22" customFormat="true" ht="15.75" hidden="false" customHeight="false" outlineLevel="0" collapsed="false">
      <c r="A46" s="14" t="n">
        <v>36</v>
      </c>
      <c r="B46" s="15" t="s">
        <v>778</v>
      </c>
      <c r="C46" s="14" t="s">
        <v>712</v>
      </c>
      <c r="D46" s="16" t="s">
        <v>779</v>
      </c>
      <c r="E46" s="16"/>
      <c r="F46" s="14" t="s">
        <v>20</v>
      </c>
      <c r="G46" s="14" t="s">
        <v>780</v>
      </c>
      <c r="H46" s="7"/>
      <c r="J46" s="36" t="n">
        <f aca="false">IF(D46&lt;&gt;0,1,"")</f>
        <v>1</v>
      </c>
    </row>
    <row r="47" s="22" customFormat="true" ht="15.75" hidden="false" customHeight="false" outlineLevel="0" collapsed="false">
      <c r="A47" s="14" t="n">
        <v>37</v>
      </c>
      <c r="B47" s="15" t="s">
        <v>781</v>
      </c>
      <c r="C47" s="14" t="s">
        <v>712</v>
      </c>
      <c r="D47" s="16" t="s">
        <v>123</v>
      </c>
      <c r="E47" s="16"/>
      <c r="F47" s="14" t="s">
        <v>20</v>
      </c>
      <c r="G47" s="14" t="s">
        <v>21</v>
      </c>
      <c r="H47" s="7"/>
      <c r="J47" s="36" t="n">
        <f aca="false">IF(D47&lt;&gt;0,1,"")</f>
        <v>1</v>
      </c>
    </row>
    <row r="48" s="22" customFormat="true" ht="15.75" hidden="false" customHeight="false" outlineLevel="0" collapsed="false">
      <c r="A48" s="14" t="n">
        <v>38</v>
      </c>
      <c r="B48" s="15" t="s">
        <v>782</v>
      </c>
      <c r="C48" s="14" t="s">
        <v>712</v>
      </c>
      <c r="D48" s="16"/>
      <c r="E48" s="16" t="s">
        <v>391</v>
      </c>
      <c r="F48" s="14" t="s">
        <v>20</v>
      </c>
      <c r="G48" s="14" t="s">
        <v>21</v>
      </c>
      <c r="H48" s="7"/>
      <c r="J48" s="36" t="str">
        <f aca="false">IF(D48&lt;&gt;0,1,"")</f>
        <v/>
      </c>
    </row>
    <row r="49" s="22" customFormat="true" ht="15.75" hidden="false" customHeight="false" outlineLevel="0" collapsed="false">
      <c r="A49" s="14" t="n">
        <v>39</v>
      </c>
      <c r="B49" s="15" t="s">
        <v>783</v>
      </c>
      <c r="C49" s="14" t="s">
        <v>712</v>
      </c>
      <c r="D49" s="16"/>
      <c r="E49" s="16" t="s">
        <v>784</v>
      </c>
      <c r="F49" s="14" t="s">
        <v>20</v>
      </c>
      <c r="G49" s="14" t="s">
        <v>21</v>
      </c>
      <c r="H49" s="7"/>
      <c r="J49" s="36" t="str">
        <f aca="false">IF(D49&lt;&gt;0,1,"")</f>
        <v/>
      </c>
    </row>
    <row r="50" s="22" customFormat="true" ht="15.75" hidden="false" customHeight="false" outlineLevel="0" collapsed="false">
      <c r="A50" s="14" t="n">
        <v>40</v>
      </c>
      <c r="B50" s="15" t="s">
        <v>785</v>
      </c>
      <c r="C50" s="14" t="s">
        <v>712</v>
      </c>
      <c r="D50" s="16" t="s">
        <v>786</v>
      </c>
      <c r="E50" s="16"/>
      <c r="F50" s="14" t="s">
        <v>20</v>
      </c>
      <c r="G50" s="14" t="s">
        <v>21</v>
      </c>
      <c r="H50" s="7"/>
      <c r="J50" s="36" t="n">
        <f aca="false">IF(D50&lt;&gt;0,1,"")</f>
        <v>1</v>
      </c>
    </row>
    <row r="51" s="22" customFormat="true" ht="15.75" hidden="false" customHeight="false" outlineLevel="0" collapsed="false">
      <c r="A51" s="14" t="n">
        <v>41</v>
      </c>
      <c r="B51" s="15" t="s">
        <v>787</v>
      </c>
      <c r="C51" s="14" t="s">
        <v>712</v>
      </c>
      <c r="D51" s="16" t="s">
        <v>788</v>
      </c>
      <c r="E51" s="16"/>
      <c r="F51" s="14" t="s">
        <v>20</v>
      </c>
      <c r="G51" s="14" t="s">
        <v>21</v>
      </c>
      <c r="H51" s="7"/>
      <c r="J51" s="36" t="n">
        <f aca="false">IF(D51&lt;&gt;0,1,"")</f>
        <v>1</v>
      </c>
    </row>
    <row r="52" s="22" customFormat="true" ht="15.75" hidden="false" customHeight="false" outlineLevel="0" collapsed="false">
      <c r="A52" s="14" t="n">
        <v>42</v>
      </c>
      <c r="B52" s="15" t="s">
        <v>789</v>
      </c>
      <c r="C52" s="14" t="s">
        <v>712</v>
      </c>
      <c r="D52" s="16" t="s">
        <v>790</v>
      </c>
      <c r="E52" s="16"/>
      <c r="F52" s="14" t="s">
        <v>20</v>
      </c>
      <c r="G52" s="14" t="s">
        <v>44</v>
      </c>
      <c r="H52" s="7"/>
      <c r="J52" s="36" t="n">
        <f aca="false">IF(D52&lt;&gt;0,1,"")</f>
        <v>1</v>
      </c>
    </row>
    <row r="53" s="22" customFormat="true" ht="15.75" hidden="false" customHeight="false" outlineLevel="0" collapsed="false">
      <c r="A53" s="14" t="n">
        <v>43</v>
      </c>
      <c r="B53" s="15" t="s">
        <v>791</v>
      </c>
      <c r="C53" s="14" t="s">
        <v>712</v>
      </c>
      <c r="D53" s="16" t="s">
        <v>792</v>
      </c>
      <c r="E53" s="16"/>
      <c r="F53" s="14" t="s">
        <v>20</v>
      </c>
      <c r="G53" s="14" t="s">
        <v>21</v>
      </c>
      <c r="H53" s="7"/>
      <c r="J53" s="36" t="n">
        <f aca="false">IF(D53&lt;&gt;0,1,"")</f>
        <v>1</v>
      </c>
    </row>
    <row r="54" s="22" customFormat="true" ht="15.75" hidden="false" customHeight="false" outlineLevel="0" collapsed="false">
      <c r="A54" s="14" t="n">
        <v>44</v>
      </c>
      <c r="B54" s="15" t="s">
        <v>793</v>
      </c>
      <c r="C54" s="14" t="s">
        <v>712</v>
      </c>
      <c r="D54" s="16" t="s">
        <v>794</v>
      </c>
      <c r="E54" s="16"/>
      <c r="F54" s="14" t="s">
        <v>20</v>
      </c>
      <c r="G54" s="14" t="s">
        <v>21</v>
      </c>
      <c r="H54" s="7"/>
      <c r="J54" s="36" t="n">
        <f aca="false">IF(D54&lt;&gt;0,1,"")</f>
        <v>1</v>
      </c>
    </row>
    <row r="55" s="22" customFormat="true" ht="15.75" hidden="false" customHeight="false" outlineLevel="0" collapsed="false">
      <c r="A55" s="14" t="n">
        <v>45</v>
      </c>
      <c r="B55" s="15" t="s">
        <v>795</v>
      </c>
      <c r="C55" s="14" t="s">
        <v>712</v>
      </c>
      <c r="D55" s="16" t="s">
        <v>371</v>
      </c>
      <c r="E55" s="16"/>
      <c r="F55" s="14" t="s">
        <v>20</v>
      </c>
      <c r="G55" s="14" t="s">
        <v>21</v>
      </c>
      <c r="H55" s="7"/>
      <c r="J55" s="36" t="n">
        <f aca="false">IF(D55&lt;&gt;0,1,"")</f>
        <v>1</v>
      </c>
    </row>
    <row r="56" s="22" customFormat="true" ht="15.75" hidden="false" customHeight="false" outlineLevel="0" collapsed="false">
      <c r="A56" s="14" t="n">
        <v>46</v>
      </c>
      <c r="B56" s="15" t="s">
        <v>796</v>
      </c>
      <c r="C56" s="14" t="s">
        <v>712</v>
      </c>
      <c r="D56" s="16" t="s">
        <v>797</v>
      </c>
      <c r="E56" s="16"/>
      <c r="F56" s="14" t="s">
        <v>20</v>
      </c>
      <c r="G56" s="14" t="s">
        <v>21</v>
      </c>
      <c r="H56" s="7"/>
      <c r="J56" s="36" t="n">
        <f aca="false">IF(D56&lt;&gt;0,1,"")</f>
        <v>1</v>
      </c>
    </row>
    <row r="57" s="22" customFormat="true" ht="15.75" hidden="false" customHeight="false" outlineLevel="0" collapsed="false">
      <c r="A57" s="14" t="n">
        <v>47</v>
      </c>
      <c r="B57" s="15" t="s">
        <v>798</v>
      </c>
      <c r="C57" s="14" t="s">
        <v>712</v>
      </c>
      <c r="D57" s="16" t="s">
        <v>799</v>
      </c>
      <c r="E57" s="16"/>
      <c r="F57" s="14" t="s">
        <v>20</v>
      </c>
      <c r="G57" s="14" t="s">
        <v>21</v>
      </c>
      <c r="H57" s="7"/>
      <c r="J57" s="36" t="n">
        <f aca="false">IF(D57&lt;&gt;0,1,"")</f>
        <v>1</v>
      </c>
    </row>
    <row r="58" s="22" customFormat="true" ht="15.75" hidden="false" customHeight="false" outlineLevel="0" collapsed="false">
      <c r="A58" s="14" t="n">
        <v>48</v>
      </c>
      <c r="B58" s="15" t="s">
        <v>800</v>
      </c>
      <c r="C58" s="14" t="s">
        <v>712</v>
      </c>
      <c r="D58" s="16"/>
      <c r="E58" s="16" t="s">
        <v>801</v>
      </c>
      <c r="F58" s="14" t="s">
        <v>20</v>
      </c>
      <c r="G58" s="14" t="s">
        <v>21</v>
      </c>
      <c r="H58" s="7"/>
      <c r="J58" s="36" t="str">
        <f aca="false">IF(D58&lt;&gt;0,1,"")</f>
        <v/>
      </c>
    </row>
    <row r="59" s="22" customFormat="true" ht="15.75" hidden="false" customHeight="false" outlineLevel="0" collapsed="false">
      <c r="A59" s="14" t="n">
        <v>49</v>
      </c>
      <c r="B59" s="15" t="s">
        <v>802</v>
      </c>
      <c r="C59" s="14" t="s">
        <v>712</v>
      </c>
      <c r="D59" s="16" t="s">
        <v>803</v>
      </c>
      <c r="E59" s="16"/>
      <c r="F59" s="14" t="s">
        <v>20</v>
      </c>
      <c r="G59" s="14" t="s">
        <v>21</v>
      </c>
      <c r="H59" s="7"/>
      <c r="J59" s="36" t="n">
        <f aca="false">IF(D59&lt;&gt;0,1,"")</f>
        <v>1</v>
      </c>
    </row>
    <row r="60" s="22" customFormat="true" ht="15.75" hidden="false" customHeight="false" outlineLevel="0" collapsed="false">
      <c r="A60" s="14" t="n">
        <v>50</v>
      </c>
      <c r="B60" s="15" t="s">
        <v>804</v>
      </c>
      <c r="C60" s="14" t="s">
        <v>712</v>
      </c>
      <c r="D60" s="16"/>
      <c r="E60" s="16" t="s">
        <v>805</v>
      </c>
      <c r="F60" s="14" t="s">
        <v>20</v>
      </c>
      <c r="G60" s="14" t="s">
        <v>21</v>
      </c>
      <c r="H60" s="7"/>
      <c r="J60" s="36" t="str">
        <f aca="false">IF(D60&lt;&gt;0,1,"")</f>
        <v/>
      </c>
    </row>
    <row r="61" s="22" customFormat="true" ht="15.75" hidden="false" customHeight="false" outlineLevel="0" collapsed="false">
      <c r="A61" s="14" t="n">
        <v>51</v>
      </c>
      <c r="B61" s="15" t="s">
        <v>806</v>
      </c>
      <c r="C61" s="14" t="s">
        <v>712</v>
      </c>
      <c r="D61" s="16"/>
      <c r="E61" s="16" t="s">
        <v>807</v>
      </c>
      <c r="F61" s="14" t="s">
        <v>20</v>
      </c>
      <c r="G61" s="14" t="s">
        <v>21</v>
      </c>
      <c r="H61" s="7"/>
      <c r="J61" s="36" t="str">
        <f aca="false">IF(D61&lt;&gt;0,1,"")</f>
        <v/>
      </c>
    </row>
    <row r="62" s="22" customFormat="true" ht="15.75" hidden="false" customHeight="false" outlineLevel="0" collapsed="false">
      <c r="A62" s="14" t="n">
        <v>52</v>
      </c>
      <c r="B62" s="15" t="s">
        <v>808</v>
      </c>
      <c r="C62" s="14" t="s">
        <v>712</v>
      </c>
      <c r="D62" s="16"/>
      <c r="E62" s="16" t="s">
        <v>809</v>
      </c>
      <c r="F62" s="14" t="s">
        <v>20</v>
      </c>
      <c r="G62" s="14" t="s">
        <v>21</v>
      </c>
      <c r="H62" s="7"/>
      <c r="J62" s="36" t="str">
        <f aca="false">IF(D62&lt;&gt;0,1,"")</f>
        <v/>
      </c>
    </row>
    <row r="63" s="22" customFormat="true" ht="15.75" hidden="false" customHeight="false" outlineLevel="0" collapsed="false">
      <c r="A63" s="14" t="n">
        <v>53</v>
      </c>
      <c r="B63" s="15" t="s">
        <v>810</v>
      </c>
      <c r="C63" s="14" t="s">
        <v>712</v>
      </c>
      <c r="D63" s="16" t="s">
        <v>811</v>
      </c>
      <c r="E63" s="16"/>
      <c r="F63" s="14" t="s">
        <v>20</v>
      </c>
      <c r="G63" s="14" t="s">
        <v>21</v>
      </c>
      <c r="H63" s="7"/>
      <c r="J63" s="36" t="n">
        <f aca="false">IF(D63&lt;&gt;0,1,"")</f>
        <v>1</v>
      </c>
    </row>
    <row r="64" s="22" customFormat="true" ht="15.75" hidden="false" customHeight="false" outlineLevel="0" collapsed="false">
      <c r="A64" s="14" t="n">
        <v>54</v>
      </c>
      <c r="B64" s="15" t="s">
        <v>812</v>
      </c>
      <c r="C64" s="14" t="s">
        <v>712</v>
      </c>
      <c r="D64" s="16" t="s">
        <v>813</v>
      </c>
      <c r="E64" s="16"/>
      <c r="F64" s="14" t="s">
        <v>20</v>
      </c>
      <c r="G64" s="14" t="s">
        <v>21</v>
      </c>
      <c r="H64" s="7"/>
      <c r="J64" s="36" t="n">
        <f aca="false">IF(D64&lt;&gt;0,1,"")</f>
        <v>1</v>
      </c>
    </row>
    <row r="65" s="22" customFormat="true" ht="15.75" hidden="false" customHeight="false" outlineLevel="0" collapsed="false">
      <c r="A65" s="14" t="n">
        <v>55</v>
      </c>
      <c r="B65" s="15" t="s">
        <v>814</v>
      </c>
      <c r="C65" s="14" t="s">
        <v>712</v>
      </c>
      <c r="D65" s="16" t="s">
        <v>815</v>
      </c>
      <c r="E65" s="16"/>
      <c r="F65" s="14" t="s">
        <v>20</v>
      </c>
      <c r="G65" s="14" t="s">
        <v>21</v>
      </c>
      <c r="H65" s="7"/>
      <c r="J65" s="36" t="n">
        <f aca="false">IF(D65&lt;&gt;0,1,"")</f>
        <v>1</v>
      </c>
    </row>
    <row r="66" s="22" customFormat="true" ht="15.75" hidden="false" customHeight="false" outlineLevel="0" collapsed="false">
      <c r="A66" s="14" t="n">
        <v>56</v>
      </c>
      <c r="B66" s="15" t="s">
        <v>816</v>
      </c>
      <c r="C66" s="14" t="s">
        <v>712</v>
      </c>
      <c r="D66" s="16"/>
      <c r="E66" s="16" t="s">
        <v>437</v>
      </c>
      <c r="F66" s="14" t="s">
        <v>20</v>
      </c>
      <c r="G66" s="14" t="s">
        <v>21</v>
      </c>
      <c r="H66" s="7"/>
      <c r="J66" s="36" t="str">
        <f aca="false">IF(D66&lt;&gt;0,1,"")</f>
        <v/>
      </c>
    </row>
    <row r="67" s="22" customFormat="true" ht="15.75" hidden="false" customHeight="false" outlineLevel="0" collapsed="false">
      <c r="A67" s="14" t="n">
        <v>57</v>
      </c>
      <c r="B67" s="15" t="s">
        <v>817</v>
      </c>
      <c r="C67" s="14" t="s">
        <v>712</v>
      </c>
      <c r="D67" s="16" t="s">
        <v>818</v>
      </c>
      <c r="E67" s="16"/>
      <c r="F67" s="14" t="s">
        <v>20</v>
      </c>
      <c r="G67" s="14" t="s">
        <v>21</v>
      </c>
      <c r="H67" s="7"/>
      <c r="J67" s="36" t="n">
        <f aca="false">IF(D67&lt;&gt;0,1,"")</f>
        <v>1</v>
      </c>
    </row>
    <row r="68" s="22" customFormat="true" ht="15.75" hidden="false" customHeight="false" outlineLevel="0" collapsed="false">
      <c r="A68" s="14" t="n">
        <v>58</v>
      </c>
      <c r="B68" s="15" t="s">
        <v>819</v>
      </c>
      <c r="C68" s="14" t="s">
        <v>712</v>
      </c>
      <c r="D68" s="16" t="s">
        <v>820</v>
      </c>
      <c r="E68" s="16"/>
      <c r="F68" s="14" t="s">
        <v>20</v>
      </c>
      <c r="G68" s="14" t="s">
        <v>21</v>
      </c>
      <c r="H68" s="7"/>
      <c r="J68" s="36" t="n">
        <f aca="false">IF(D68&lt;&gt;0,1,"")</f>
        <v>1</v>
      </c>
    </row>
    <row r="69" s="22" customFormat="true" ht="15.75" hidden="false" customHeight="false" outlineLevel="0" collapsed="false">
      <c r="A69" s="14" t="n">
        <v>59</v>
      </c>
      <c r="B69" s="15" t="s">
        <v>821</v>
      </c>
      <c r="C69" s="14" t="s">
        <v>712</v>
      </c>
      <c r="D69" s="16" t="s">
        <v>822</v>
      </c>
      <c r="E69" s="16"/>
      <c r="F69" s="14" t="s">
        <v>20</v>
      </c>
      <c r="G69" s="14" t="s">
        <v>21</v>
      </c>
      <c r="H69" s="7"/>
      <c r="J69" s="36" t="n">
        <f aca="false">IF(D69&lt;&gt;0,1,"")</f>
        <v>1</v>
      </c>
    </row>
    <row r="70" s="22" customFormat="true" ht="15.75" hidden="false" customHeight="false" outlineLevel="0" collapsed="false">
      <c r="A70" s="14" t="n">
        <v>60</v>
      </c>
      <c r="B70" s="15" t="s">
        <v>823</v>
      </c>
      <c r="C70" s="14" t="s">
        <v>712</v>
      </c>
      <c r="D70" s="16"/>
      <c r="E70" s="16" t="s">
        <v>54</v>
      </c>
      <c r="F70" s="14" t="s">
        <v>20</v>
      </c>
      <c r="G70" s="14" t="s">
        <v>21</v>
      </c>
      <c r="H70" s="7"/>
      <c r="J70" s="36" t="str">
        <f aca="false">IF(D70&lt;&gt;0,1,"")</f>
        <v/>
      </c>
    </row>
    <row r="71" s="22" customFormat="true" ht="15.75" hidden="false" customHeight="false" outlineLevel="0" collapsed="false">
      <c r="A71" s="14" t="n">
        <v>61</v>
      </c>
      <c r="B71" s="15" t="s">
        <v>824</v>
      </c>
      <c r="C71" s="14" t="s">
        <v>712</v>
      </c>
      <c r="D71" s="16" t="s">
        <v>825</v>
      </c>
      <c r="E71" s="16"/>
      <c r="F71" s="14" t="s">
        <v>20</v>
      </c>
      <c r="G71" s="14" t="s">
        <v>21</v>
      </c>
      <c r="H71" s="7"/>
      <c r="J71" s="36" t="n">
        <f aca="false">IF(D71&lt;&gt;0,1,"")</f>
        <v>1</v>
      </c>
    </row>
    <row r="72" s="22" customFormat="true" ht="15.75" hidden="false" customHeight="false" outlineLevel="0" collapsed="false">
      <c r="A72" s="14" t="n">
        <v>62</v>
      </c>
      <c r="B72" s="15" t="s">
        <v>826</v>
      </c>
      <c r="C72" s="14" t="s">
        <v>712</v>
      </c>
      <c r="D72" s="16" t="s">
        <v>768</v>
      </c>
      <c r="E72" s="16"/>
      <c r="F72" s="14" t="s">
        <v>20</v>
      </c>
      <c r="G72" s="14" t="s">
        <v>21</v>
      </c>
      <c r="H72" s="7"/>
      <c r="J72" s="36" t="n">
        <f aca="false">IF(D72&lt;&gt;0,1,"")</f>
        <v>1</v>
      </c>
    </row>
    <row r="73" s="22" customFormat="true" ht="15.75" hidden="false" customHeight="false" outlineLevel="0" collapsed="false">
      <c r="A73" s="14" t="n">
        <v>63</v>
      </c>
      <c r="B73" s="15" t="s">
        <v>827</v>
      </c>
      <c r="C73" s="14" t="s">
        <v>712</v>
      </c>
      <c r="D73" s="16" t="s">
        <v>828</v>
      </c>
      <c r="E73" s="16"/>
      <c r="F73" s="14" t="s">
        <v>20</v>
      </c>
      <c r="G73" s="14" t="s">
        <v>21</v>
      </c>
      <c r="H73" s="7"/>
      <c r="J73" s="36" t="n">
        <f aca="false">IF(D73&lt;&gt;0,1,"")</f>
        <v>1</v>
      </c>
    </row>
    <row r="74" s="22" customFormat="true" ht="15.75" hidden="false" customHeight="false" outlineLevel="0" collapsed="false">
      <c r="A74" s="14" t="n">
        <v>64</v>
      </c>
      <c r="B74" s="15" t="s">
        <v>829</v>
      </c>
      <c r="C74" s="14" t="s">
        <v>712</v>
      </c>
      <c r="D74" s="16" t="s">
        <v>768</v>
      </c>
      <c r="E74" s="16"/>
      <c r="F74" s="14" t="s">
        <v>20</v>
      </c>
      <c r="G74" s="14" t="s">
        <v>21</v>
      </c>
      <c r="H74" s="7"/>
      <c r="J74" s="36" t="n">
        <f aca="false">IF(D74&lt;&gt;0,1,"")</f>
        <v>1</v>
      </c>
    </row>
    <row r="75" s="22" customFormat="true" ht="15.75" hidden="false" customHeight="false" outlineLevel="0" collapsed="false">
      <c r="A75" s="14" t="n">
        <v>65</v>
      </c>
      <c r="B75" s="15" t="s">
        <v>830</v>
      </c>
      <c r="C75" s="14" t="s">
        <v>712</v>
      </c>
      <c r="D75" s="16" t="s">
        <v>831</v>
      </c>
      <c r="E75" s="16"/>
      <c r="F75" s="14" t="s">
        <v>20</v>
      </c>
      <c r="G75" s="14" t="s">
        <v>44</v>
      </c>
      <c r="H75" s="7"/>
      <c r="J75" s="36" t="n">
        <f aca="false">IF(D75&lt;&gt;0,1,"")</f>
        <v>1</v>
      </c>
    </row>
    <row r="76" s="22" customFormat="true" ht="15.75" hidden="false" customHeight="false" outlineLevel="0" collapsed="false">
      <c r="A76" s="14" t="n">
        <v>66</v>
      </c>
      <c r="B76" s="15" t="s">
        <v>832</v>
      </c>
      <c r="C76" s="14" t="s">
        <v>712</v>
      </c>
      <c r="D76" s="16"/>
      <c r="E76" s="16" t="s">
        <v>833</v>
      </c>
      <c r="F76" s="14" t="s">
        <v>20</v>
      </c>
      <c r="G76" s="14" t="s">
        <v>21</v>
      </c>
      <c r="H76" s="7"/>
      <c r="J76" s="36" t="str">
        <f aca="false">IF(D76&lt;&gt;0,1,"")</f>
        <v/>
      </c>
    </row>
    <row r="77" s="22" customFormat="true" ht="15.75" hidden="false" customHeight="false" outlineLevel="0" collapsed="false">
      <c r="A77" s="14" t="n">
        <v>67</v>
      </c>
      <c r="B77" s="15" t="s">
        <v>834</v>
      </c>
      <c r="C77" s="14" t="s">
        <v>712</v>
      </c>
      <c r="D77" s="16"/>
      <c r="E77" s="16" t="s">
        <v>835</v>
      </c>
      <c r="F77" s="14" t="s">
        <v>20</v>
      </c>
      <c r="G77" s="14" t="s">
        <v>21</v>
      </c>
      <c r="H77" s="7"/>
      <c r="J77" s="36" t="str">
        <f aca="false">IF(D77&lt;&gt;0,1,"")</f>
        <v/>
      </c>
    </row>
    <row r="78" s="22" customFormat="true" ht="15.75" hidden="false" customHeight="false" outlineLevel="0" collapsed="false">
      <c r="A78" s="14" t="n">
        <v>68</v>
      </c>
      <c r="B78" s="15" t="s">
        <v>836</v>
      </c>
      <c r="C78" s="14" t="s">
        <v>712</v>
      </c>
      <c r="D78" s="16"/>
      <c r="E78" s="16" t="s">
        <v>407</v>
      </c>
      <c r="F78" s="14" t="s">
        <v>20</v>
      </c>
      <c r="G78" s="14" t="s">
        <v>21</v>
      </c>
      <c r="H78" s="7"/>
      <c r="J78" s="36" t="str">
        <f aca="false">IF(D78&lt;&gt;0,1,"")</f>
        <v/>
      </c>
    </row>
    <row r="79" s="22" customFormat="true" ht="15.75" hidden="false" customHeight="false" outlineLevel="0" collapsed="false">
      <c r="A79" s="14" t="n">
        <v>69</v>
      </c>
      <c r="B79" s="15" t="s">
        <v>827</v>
      </c>
      <c r="C79" s="14" t="s">
        <v>712</v>
      </c>
      <c r="D79" s="16" t="s">
        <v>837</v>
      </c>
      <c r="E79" s="16"/>
      <c r="F79" s="14" t="s">
        <v>20</v>
      </c>
      <c r="G79" s="14" t="s">
        <v>21</v>
      </c>
      <c r="H79" s="7"/>
      <c r="J79" s="36" t="n">
        <f aca="false">IF(D79&lt;&gt;0,1,"")</f>
        <v>1</v>
      </c>
    </row>
    <row r="80" s="22" customFormat="true" ht="15.75" hidden="false" customHeight="false" outlineLevel="0" collapsed="false">
      <c r="A80" s="14" t="n">
        <v>70</v>
      </c>
      <c r="B80" s="15" t="s">
        <v>838</v>
      </c>
      <c r="C80" s="14" t="s">
        <v>712</v>
      </c>
      <c r="D80" s="16" t="s">
        <v>839</v>
      </c>
      <c r="E80" s="16"/>
      <c r="F80" s="14" t="s">
        <v>20</v>
      </c>
      <c r="G80" s="14" t="s">
        <v>21</v>
      </c>
      <c r="H80" s="7"/>
      <c r="J80" s="36" t="n">
        <f aca="false">IF(D80&lt;&gt;0,1,"")</f>
        <v>1</v>
      </c>
    </row>
    <row r="81" s="22" customFormat="true" ht="15.75" hidden="false" customHeight="false" outlineLevel="0" collapsed="false">
      <c r="A81" s="14" t="n">
        <v>71</v>
      </c>
      <c r="B81" s="15" t="s">
        <v>840</v>
      </c>
      <c r="C81" s="14" t="s">
        <v>712</v>
      </c>
      <c r="D81" s="16"/>
      <c r="E81" s="16" t="s">
        <v>841</v>
      </c>
      <c r="F81" s="14" t="s">
        <v>20</v>
      </c>
      <c r="G81" s="14" t="s">
        <v>21</v>
      </c>
      <c r="H81" s="7"/>
      <c r="J81" s="36" t="str">
        <f aca="false">IF(D81&lt;&gt;0,1,"")</f>
        <v/>
      </c>
    </row>
    <row r="82" s="22" customFormat="true" ht="15.75" hidden="false" customHeight="false" outlineLevel="0" collapsed="false">
      <c r="A82" s="14" t="n">
        <v>72</v>
      </c>
      <c r="B82" s="15" t="s">
        <v>842</v>
      </c>
      <c r="C82" s="14" t="s">
        <v>712</v>
      </c>
      <c r="D82" s="16" t="s">
        <v>843</v>
      </c>
      <c r="E82" s="16"/>
      <c r="F82" s="14" t="s">
        <v>20</v>
      </c>
      <c r="G82" s="14" t="s">
        <v>21</v>
      </c>
      <c r="H82" s="7"/>
      <c r="J82" s="36" t="n">
        <f aca="false">IF(D82&lt;&gt;0,1,"")</f>
        <v>1</v>
      </c>
    </row>
    <row r="83" s="22" customFormat="true" ht="15.75" hidden="false" customHeight="false" outlineLevel="0" collapsed="false">
      <c r="A83" s="14" t="n">
        <v>73</v>
      </c>
      <c r="B83" s="15" t="s">
        <v>844</v>
      </c>
      <c r="C83" s="14" t="s">
        <v>712</v>
      </c>
      <c r="D83" s="16"/>
      <c r="E83" s="16" t="s">
        <v>845</v>
      </c>
      <c r="F83" s="14" t="s">
        <v>20</v>
      </c>
      <c r="G83" s="14" t="s">
        <v>21</v>
      </c>
      <c r="H83" s="7"/>
      <c r="J83" s="36" t="str">
        <f aca="false">IF(D83&lt;&gt;0,1,"")</f>
        <v/>
      </c>
    </row>
    <row r="84" s="22" customFormat="true" ht="15.75" hidden="false" customHeight="false" outlineLevel="0" collapsed="false">
      <c r="A84" s="14" t="n">
        <v>74</v>
      </c>
      <c r="B84" s="15" t="s">
        <v>846</v>
      </c>
      <c r="C84" s="14" t="s">
        <v>712</v>
      </c>
      <c r="D84" s="16" t="s">
        <v>84</v>
      </c>
      <c r="E84" s="16"/>
      <c r="F84" s="14" t="s">
        <v>20</v>
      </c>
      <c r="G84" s="14" t="s">
        <v>21</v>
      </c>
      <c r="H84" s="7"/>
      <c r="J84" s="36" t="n">
        <f aca="false">IF(D84&lt;&gt;0,1,"")</f>
        <v>1</v>
      </c>
    </row>
    <row r="85" s="22" customFormat="true" ht="15.75" hidden="false" customHeight="false" outlineLevel="0" collapsed="false">
      <c r="A85" s="14" t="n">
        <v>75</v>
      </c>
      <c r="B85" s="15" t="s">
        <v>847</v>
      </c>
      <c r="C85" s="14" t="s">
        <v>712</v>
      </c>
      <c r="D85" s="16" t="s">
        <v>848</v>
      </c>
      <c r="E85" s="16"/>
      <c r="F85" s="14" t="s">
        <v>20</v>
      </c>
      <c r="G85" s="14" t="s">
        <v>21</v>
      </c>
      <c r="H85" s="7"/>
      <c r="J85" s="36" t="n">
        <f aca="false">IF(D85&lt;&gt;0,1,"")</f>
        <v>1</v>
      </c>
    </row>
    <row r="86" s="22" customFormat="true" ht="15.75" hidden="false" customHeight="false" outlineLevel="0" collapsed="false">
      <c r="A86" s="14" t="n">
        <v>76</v>
      </c>
      <c r="B86" s="15" t="s">
        <v>849</v>
      </c>
      <c r="C86" s="14" t="s">
        <v>712</v>
      </c>
      <c r="D86" s="16" t="s">
        <v>850</v>
      </c>
      <c r="E86" s="16"/>
      <c r="F86" s="14" t="s">
        <v>20</v>
      </c>
      <c r="G86" s="14" t="s">
        <v>21</v>
      </c>
      <c r="H86" s="7"/>
      <c r="J86" s="36" t="n">
        <f aca="false">IF(D86&lt;&gt;0,1,"")</f>
        <v>1</v>
      </c>
    </row>
    <row r="87" s="22" customFormat="true" ht="15.75" hidden="false" customHeight="false" outlineLevel="0" collapsed="false">
      <c r="A87" s="14" t="n">
        <v>77</v>
      </c>
      <c r="B87" s="15" t="s">
        <v>851</v>
      </c>
      <c r="C87" s="14" t="s">
        <v>712</v>
      </c>
      <c r="D87" s="16" t="s">
        <v>852</v>
      </c>
      <c r="E87" s="16"/>
      <c r="F87" s="14" t="s">
        <v>20</v>
      </c>
      <c r="G87" s="14" t="s">
        <v>21</v>
      </c>
      <c r="H87" s="7"/>
      <c r="J87" s="36" t="n">
        <f aca="false">IF(D87&lt;&gt;0,1,"")</f>
        <v>1</v>
      </c>
    </row>
    <row r="88" s="22" customFormat="true" ht="15.75" hidden="false" customHeight="false" outlineLevel="0" collapsed="false">
      <c r="A88" s="14" t="n">
        <v>78</v>
      </c>
      <c r="B88" s="15" t="s">
        <v>853</v>
      </c>
      <c r="C88" s="14" t="s">
        <v>712</v>
      </c>
      <c r="D88" s="16" t="s">
        <v>854</v>
      </c>
      <c r="E88" s="16"/>
      <c r="F88" s="14" t="s">
        <v>20</v>
      </c>
      <c r="G88" s="14" t="s">
        <v>21</v>
      </c>
      <c r="H88" s="7"/>
      <c r="J88" s="36" t="n">
        <f aca="false">IF(D88&lt;&gt;0,1,"")</f>
        <v>1</v>
      </c>
    </row>
    <row r="89" s="22" customFormat="true" ht="15.75" hidden="false" customHeight="false" outlineLevel="0" collapsed="false">
      <c r="A89" s="14" t="n">
        <v>79</v>
      </c>
      <c r="B89" s="15" t="s">
        <v>855</v>
      </c>
      <c r="C89" s="14" t="s">
        <v>712</v>
      </c>
      <c r="D89" s="16" t="s">
        <v>856</v>
      </c>
      <c r="E89" s="16"/>
      <c r="F89" s="14" t="s">
        <v>20</v>
      </c>
      <c r="G89" s="14" t="s">
        <v>21</v>
      </c>
      <c r="H89" s="7"/>
      <c r="J89" s="36" t="n">
        <f aca="false">IF(D89&lt;&gt;0,1,"")</f>
        <v>1</v>
      </c>
    </row>
    <row r="90" s="22" customFormat="true" ht="15.75" hidden="false" customHeight="false" outlineLevel="0" collapsed="false">
      <c r="A90" s="14" t="n">
        <v>80</v>
      </c>
      <c r="B90" s="15" t="s">
        <v>857</v>
      </c>
      <c r="C90" s="14" t="s">
        <v>712</v>
      </c>
      <c r="D90" s="16" t="s">
        <v>858</v>
      </c>
      <c r="E90" s="16"/>
      <c r="F90" s="14" t="s">
        <v>20</v>
      </c>
      <c r="G90" s="14" t="s">
        <v>21</v>
      </c>
      <c r="H90" s="7"/>
      <c r="J90" s="36" t="n">
        <f aca="false">IF(D90&lt;&gt;0,1,"")</f>
        <v>1</v>
      </c>
    </row>
    <row r="91" s="22" customFormat="true" ht="15.75" hidden="false" customHeight="false" outlineLevel="0" collapsed="false">
      <c r="A91" s="14" t="n">
        <v>81</v>
      </c>
      <c r="B91" s="15" t="s">
        <v>859</v>
      </c>
      <c r="C91" s="14" t="s">
        <v>712</v>
      </c>
      <c r="D91" s="16" t="s">
        <v>860</v>
      </c>
      <c r="E91" s="16"/>
      <c r="F91" s="14" t="s">
        <v>20</v>
      </c>
      <c r="G91" s="14" t="s">
        <v>21</v>
      </c>
      <c r="H91" s="7"/>
      <c r="J91" s="36" t="n">
        <f aca="false">IF(D91&lt;&gt;0,1,"")</f>
        <v>1</v>
      </c>
    </row>
    <row r="92" s="22" customFormat="true" ht="15.75" hidden="false" customHeight="false" outlineLevel="0" collapsed="false">
      <c r="A92" s="14" t="n">
        <v>82</v>
      </c>
      <c r="B92" s="15" t="s">
        <v>861</v>
      </c>
      <c r="C92" s="14" t="s">
        <v>712</v>
      </c>
      <c r="D92" s="16" t="s">
        <v>862</v>
      </c>
      <c r="E92" s="16"/>
      <c r="F92" s="14" t="s">
        <v>20</v>
      </c>
      <c r="G92" s="14" t="s">
        <v>21</v>
      </c>
      <c r="H92" s="7"/>
      <c r="J92" s="36" t="n">
        <f aca="false">IF(D92&lt;&gt;0,1,"")</f>
        <v>1</v>
      </c>
    </row>
    <row r="93" s="22" customFormat="true" ht="15.75" hidden="false" customHeight="false" outlineLevel="0" collapsed="false">
      <c r="A93" s="14" t="n">
        <v>83</v>
      </c>
      <c r="B93" s="15" t="s">
        <v>863</v>
      </c>
      <c r="C93" s="14" t="s">
        <v>712</v>
      </c>
      <c r="D93" s="16" t="s">
        <v>864</v>
      </c>
      <c r="E93" s="16"/>
      <c r="F93" s="14" t="s">
        <v>20</v>
      </c>
      <c r="G93" s="14" t="s">
        <v>21</v>
      </c>
      <c r="H93" s="7"/>
      <c r="J93" s="36" t="n">
        <f aca="false">IF(D93&lt;&gt;0,1,"")</f>
        <v>1</v>
      </c>
    </row>
    <row r="94" s="22" customFormat="true" ht="15.75" hidden="false" customHeight="false" outlineLevel="0" collapsed="false">
      <c r="A94" s="14" t="n">
        <v>84</v>
      </c>
      <c r="B94" s="15" t="s">
        <v>865</v>
      </c>
      <c r="C94" s="14" t="s">
        <v>712</v>
      </c>
      <c r="D94" s="16" t="s">
        <v>866</v>
      </c>
      <c r="E94" s="16"/>
      <c r="F94" s="14" t="s">
        <v>20</v>
      </c>
      <c r="G94" s="14" t="s">
        <v>21</v>
      </c>
      <c r="H94" s="7"/>
      <c r="J94" s="36" t="n">
        <f aca="false">IF(D94&lt;&gt;0,1,"")</f>
        <v>1</v>
      </c>
    </row>
    <row r="95" s="22" customFormat="true" ht="15.75" hidden="false" customHeight="false" outlineLevel="0" collapsed="false">
      <c r="A95" s="14" t="n">
        <v>85</v>
      </c>
      <c r="B95" s="15" t="s">
        <v>867</v>
      </c>
      <c r="C95" s="14" t="s">
        <v>712</v>
      </c>
      <c r="D95" s="16" t="s">
        <v>868</v>
      </c>
      <c r="E95" s="16"/>
      <c r="F95" s="14" t="s">
        <v>20</v>
      </c>
      <c r="G95" s="14" t="s">
        <v>21</v>
      </c>
      <c r="H95" s="7"/>
      <c r="J95" s="36" t="n">
        <f aca="false">IF(D95&lt;&gt;0,1,"")</f>
        <v>1</v>
      </c>
    </row>
    <row r="96" s="22" customFormat="true" ht="15.75" hidden="false" customHeight="false" outlineLevel="0" collapsed="false">
      <c r="A96" s="14" t="n">
        <v>86</v>
      </c>
      <c r="B96" s="15" t="s">
        <v>869</v>
      </c>
      <c r="C96" s="14" t="s">
        <v>712</v>
      </c>
      <c r="D96" s="16" t="s">
        <v>870</v>
      </c>
      <c r="E96" s="16"/>
      <c r="F96" s="14" t="s">
        <v>20</v>
      </c>
      <c r="G96" s="14" t="s">
        <v>21</v>
      </c>
      <c r="H96" s="7"/>
      <c r="J96" s="36" t="n">
        <f aca="false">IF(D96&lt;&gt;0,1,"")</f>
        <v>1</v>
      </c>
    </row>
    <row r="97" s="22" customFormat="true" ht="15.75" hidden="false" customHeight="false" outlineLevel="0" collapsed="false">
      <c r="A97" s="14" t="n">
        <v>87</v>
      </c>
      <c r="B97" s="15" t="s">
        <v>871</v>
      </c>
      <c r="C97" s="14" t="s">
        <v>712</v>
      </c>
      <c r="D97" s="16" t="s">
        <v>872</v>
      </c>
      <c r="E97" s="16"/>
      <c r="F97" s="14" t="s">
        <v>20</v>
      </c>
      <c r="G97" s="14" t="s">
        <v>21</v>
      </c>
      <c r="H97" s="7"/>
      <c r="J97" s="36" t="n">
        <f aca="false">IF(D97&lt;&gt;0,1,"")</f>
        <v>1</v>
      </c>
    </row>
    <row r="98" s="22" customFormat="true" ht="15.75" hidden="false" customHeight="false" outlineLevel="0" collapsed="false">
      <c r="A98" s="14" t="n">
        <v>88</v>
      </c>
      <c r="B98" s="15" t="s">
        <v>873</v>
      </c>
      <c r="C98" s="14" t="s">
        <v>712</v>
      </c>
      <c r="D98" s="16" t="s">
        <v>874</v>
      </c>
      <c r="E98" s="16"/>
      <c r="F98" s="14" t="s">
        <v>20</v>
      </c>
      <c r="G98" s="14" t="s">
        <v>21</v>
      </c>
      <c r="H98" s="7"/>
      <c r="J98" s="36" t="n">
        <f aca="false">IF(D98&lt;&gt;0,1,"")</f>
        <v>1</v>
      </c>
    </row>
    <row r="99" s="22" customFormat="true" ht="15.75" hidden="false" customHeight="false" outlineLevel="0" collapsed="false">
      <c r="A99" s="14" t="n">
        <v>89</v>
      </c>
      <c r="B99" s="15" t="s">
        <v>875</v>
      </c>
      <c r="C99" s="14" t="s">
        <v>712</v>
      </c>
      <c r="D99" s="16" t="s">
        <v>876</v>
      </c>
      <c r="E99" s="16"/>
      <c r="F99" s="14" t="s">
        <v>20</v>
      </c>
      <c r="G99" s="14" t="s">
        <v>21</v>
      </c>
      <c r="H99" s="7"/>
      <c r="J99" s="36" t="n">
        <f aca="false">IF(D99&lt;&gt;0,1,"")</f>
        <v>1</v>
      </c>
    </row>
    <row r="100" s="22" customFormat="true" ht="15.75" hidden="false" customHeight="false" outlineLevel="0" collapsed="false">
      <c r="A100" s="14" t="n">
        <v>90</v>
      </c>
      <c r="B100" s="15" t="s">
        <v>830</v>
      </c>
      <c r="C100" s="14" t="s">
        <v>712</v>
      </c>
      <c r="D100" s="16" t="s">
        <v>877</v>
      </c>
      <c r="E100" s="16"/>
      <c r="F100" s="14" t="s">
        <v>20</v>
      </c>
      <c r="G100" s="14" t="s">
        <v>44</v>
      </c>
      <c r="H100" s="7"/>
      <c r="J100" s="36" t="n">
        <f aca="false">IF(D100&lt;&gt;0,1,"")</f>
        <v>1</v>
      </c>
    </row>
    <row r="101" s="22" customFormat="true" ht="15.75" hidden="false" customHeight="false" outlineLevel="0" collapsed="false">
      <c r="A101" s="14" t="n">
        <v>91</v>
      </c>
      <c r="B101" s="15" t="s">
        <v>878</v>
      </c>
      <c r="C101" s="14" t="s">
        <v>712</v>
      </c>
      <c r="D101" s="16"/>
      <c r="E101" s="16" t="s">
        <v>346</v>
      </c>
      <c r="F101" s="14" t="s">
        <v>20</v>
      </c>
      <c r="G101" s="14" t="s">
        <v>21</v>
      </c>
      <c r="H101" s="7"/>
      <c r="J101" s="36" t="str">
        <f aca="false">IF(D101&lt;&gt;0,1,"")</f>
        <v/>
      </c>
    </row>
    <row r="102" s="22" customFormat="true" ht="15.75" hidden="false" customHeight="false" outlineLevel="0" collapsed="false">
      <c r="A102" s="14" t="n">
        <v>92</v>
      </c>
      <c r="B102" s="15" t="s">
        <v>879</v>
      </c>
      <c r="C102" s="14" t="s">
        <v>712</v>
      </c>
      <c r="D102" s="16" t="s">
        <v>880</v>
      </c>
      <c r="E102" s="16"/>
      <c r="F102" s="14" t="s">
        <v>20</v>
      </c>
      <c r="G102" s="14" t="s">
        <v>21</v>
      </c>
      <c r="H102" s="7"/>
      <c r="J102" s="36" t="n">
        <f aca="false">IF(D102&lt;&gt;0,1,"")</f>
        <v>1</v>
      </c>
    </row>
    <row r="103" s="22" customFormat="true" ht="15.75" hidden="false" customHeight="false" outlineLevel="0" collapsed="false">
      <c r="A103" s="14" t="n">
        <v>93</v>
      </c>
      <c r="B103" s="15" t="s">
        <v>881</v>
      </c>
      <c r="C103" s="14" t="s">
        <v>712</v>
      </c>
      <c r="D103" s="16" t="s">
        <v>882</v>
      </c>
      <c r="E103" s="16"/>
      <c r="F103" s="14" t="s">
        <v>20</v>
      </c>
      <c r="G103" s="14" t="s">
        <v>21</v>
      </c>
      <c r="H103" s="7"/>
      <c r="J103" s="36" t="n">
        <f aca="false">IF(D103&lt;&gt;0,1,"")</f>
        <v>1</v>
      </c>
    </row>
    <row r="104" s="22" customFormat="true" ht="15.75" hidden="false" customHeight="false" outlineLevel="0" collapsed="false">
      <c r="A104" s="14" t="n">
        <v>94</v>
      </c>
      <c r="B104" s="15" t="s">
        <v>883</v>
      </c>
      <c r="C104" s="14" t="s">
        <v>712</v>
      </c>
      <c r="D104" s="16" t="s">
        <v>884</v>
      </c>
      <c r="E104" s="16"/>
      <c r="F104" s="14" t="s">
        <v>20</v>
      </c>
      <c r="G104" s="14" t="s">
        <v>21</v>
      </c>
      <c r="H104" s="7"/>
      <c r="J104" s="36" t="n">
        <f aca="false">IF(D104&lt;&gt;0,1,"")</f>
        <v>1</v>
      </c>
    </row>
    <row r="105" s="22" customFormat="true" ht="15.75" hidden="false" customHeight="false" outlineLevel="0" collapsed="false">
      <c r="A105" s="14" t="n">
        <v>95</v>
      </c>
      <c r="B105" s="15" t="s">
        <v>763</v>
      </c>
      <c r="C105" s="14" t="s">
        <v>712</v>
      </c>
      <c r="D105" s="16" t="s">
        <v>885</v>
      </c>
      <c r="E105" s="16"/>
      <c r="F105" s="14" t="s">
        <v>20</v>
      </c>
      <c r="G105" s="14" t="s">
        <v>21</v>
      </c>
      <c r="H105" s="7"/>
      <c r="J105" s="36" t="n">
        <f aca="false">IF(D105&lt;&gt;0,1,"")</f>
        <v>1</v>
      </c>
    </row>
    <row r="106" s="22" customFormat="true" ht="15.75" hidden="false" customHeight="false" outlineLevel="0" collapsed="false">
      <c r="A106" s="14" t="n">
        <v>96</v>
      </c>
      <c r="B106" s="15" t="s">
        <v>886</v>
      </c>
      <c r="C106" s="14" t="s">
        <v>712</v>
      </c>
      <c r="D106" s="16" t="s">
        <v>887</v>
      </c>
      <c r="E106" s="16"/>
      <c r="F106" s="14" t="s">
        <v>20</v>
      </c>
      <c r="G106" s="14" t="s">
        <v>21</v>
      </c>
      <c r="H106" s="7"/>
      <c r="J106" s="36" t="n">
        <f aca="false">IF(D106&lt;&gt;0,1,"")</f>
        <v>1</v>
      </c>
    </row>
    <row r="107" s="22" customFormat="true" ht="15.75" hidden="false" customHeight="false" outlineLevel="0" collapsed="false">
      <c r="A107" s="14" t="n">
        <v>97</v>
      </c>
      <c r="B107" s="15" t="s">
        <v>888</v>
      </c>
      <c r="C107" s="14" t="s">
        <v>712</v>
      </c>
      <c r="D107" s="16" t="s">
        <v>889</v>
      </c>
      <c r="E107" s="16"/>
      <c r="F107" s="14" t="s">
        <v>20</v>
      </c>
      <c r="G107" s="14" t="s">
        <v>21</v>
      </c>
      <c r="H107" s="7"/>
      <c r="J107" s="36" t="n">
        <f aca="false">IF(D107&lt;&gt;0,1,"")</f>
        <v>1</v>
      </c>
    </row>
    <row r="108" s="22" customFormat="true" ht="15.75" hidden="false" customHeight="false" outlineLevel="0" collapsed="false">
      <c r="A108" s="14" t="n">
        <v>98</v>
      </c>
      <c r="B108" s="15" t="s">
        <v>890</v>
      </c>
      <c r="C108" s="14" t="s">
        <v>712</v>
      </c>
      <c r="D108" s="16" t="s">
        <v>891</v>
      </c>
      <c r="E108" s="16"/>
      <c r="F108" s="14" t="s">
        <v>20</v>
      </c>
      <c r="G108" s="14" t="s">
        <v>21</v>
      </c>
      <c r="H108" s="7"/>
      <c r="J108" s="36" t="n">
        <f aca="false">IF(D108&lt;&gt;0,1,"")</f>
        <v>1</v>
      </c>
    </row>
    <row r="109" s="22" customFormat="true" ht="15.75" hidden="false" customHeight="false" outlineLevel="0" collapsed="false">
      <c r="A109" s="14" t="n">
        <v>99</v>
      </c>
      <c r="B109" s="15" t="s">
        <v>892</v>
      </c>
      <c r="C109" s="14" t="s">
        <v>712</v>
      </c>
      <c r="D109" s="16" t="s">
        <v>893</v>
      </c>
      <c r="E109" s="16"/>
      <c r="F109" s="14" t="s">
        <v>20</v>
      </c>
      <c r="G109" s="14" t="s">
        <v>21</v>
      </c>
      <c r="H109" s="7"/>
      <c r="J109" s="36" t="n">
        <f aca="false">IF(D109&lt;&gt;0,1,"")</f>
        <v>1</v>
      </c>
    </row>
    <row r="110" s="22" customFormat="true" ht="15.75" hidden="false" customHeight="false" outlineLevel="0" collapsed="false">
      <c r="A110" s="14" t="n">
        <v>100</v>
      </c>
      <c r="B110" s="15" t="s">
        <v>894</v>
      </c>
      <c r="C110" s="14" t="s">
        <v>712</v>
      </c>
      <c r="D110" s="16" t="s">
        <v>895</v>
      </c>
      <c r="E110" s="16"/>
      <c r="F110" s="14" t="s">
        <v>20</v>
      </c>
      <c r="G110" s="14" t="s">
        <v>21</v>
      </c>
      <c r="H110" s="7"/>
      <c r="J110" s="36" t="n">
        <f aca="false">IF(D110&lt;&gt;0,1,"")</f>
        <v>1</v>
      </c>
    </row>
    <row r="111" s="22" customFormat="true" ht="15.75" hidden="false" customHeight="false" outlineLevel="0" collapsed="false">
      <c r="A111" s="14" t="n">
        <v>101</v>
      </c>
      <c r="B111" s="15" t="s">
        <v>737</v>
      </c>
      <c r="C111" s="14" t="s">
        <v>712</v>
      </c>
      <c r="D111" s="16" t="s">
        <v>896</v>
      </c>
      <c r="E111" s="16"/>
      <c r="F111" s="14" t="s">
        <v>20</v>
      </c>
      <c r="G111" s="14" t="s">
        <v>21</v>
      </c>
      <c r="H111" s="7"/>
      <c r="J111" s="36" t="n">
        <f aca="false">IF(D111&lt;&gt;0,1,"")</f>
        <v>1</v>
      </c>
    </row>
    <row r="112" s="22" customFormat="true" ht="15.75" hidden="false" customHeight="false" outlineLevel="0" collapsed="false">
      <c r="A112" s="14" t="n">
        <v>102</v>
      </c>
      <c r="B112" s="15" t="s">
        <v>897</v>
      </c>
      <c r="C112" s="14" t="s">
        <v>712</v>
      </c>
      <c r="D112" s="16" t="s">
        <v>898</v>
      </c>
      <c r="E112" s="16"/>
      <c r="F112" s="14" t="s">
        <v>20</v>
      </c>
      <c r="G112" s="14" t="s">
        <v>21</v>
      </c>
      <c r="H112" s="7"/>
      <c r="J112" s="36" t="n">
        <f aca="false">IF(D112&lt;&gt;0,1,"")</f>
        <v>1</v>
      </c>
    </row>
    <row r="113" s="22" customFormat="true" ht="15.75" hidden="false" customHeight="false" outlineLevel="0" collapsed="false">
      <c r="A113" s="14" t="n">
        <v>103</v>
      </c>
      <c r="B113" s="15" t="s">
        <v>899</v>
      </c>
      <c r="C113" s="14" t="s">
        <v>712</v>
      </c>
      <c r="D113" s="16" t="s">
        <v>900</v>
      </c>
      <c r="E113" s="16"/>
      <c r="F113" s="14" t="s">
        <v>20</v>
      </c>
      <c r="G113" s="14" t="s">
        <v>21</v>
      </c>
      <c r="H113" s="7"/>
      <c r="J113" s="36" t="n">
        <f aca="false">IF(D113&lt;&gt;0,1,"")</f>
        <v>1</v>
      </c>
    </row>
    <row r="114" s="22" customFormat="true" ht="15.75" hidden="false" customHeight="false" outlineLevel="0" collapsed="false">
      <c r="A114" s="14" t="n">
        <v>104</v>
      </c>
      <c r="B114" s="15" t="s">
        <v>901</v>
      </c>
      <c r="C114" s="14" t="s">
        <v>712</v>
      </c>
      <c r="D114" s="16" t="s">
        <v>410</v>
      </c>
      <c r="E114" s="16"/>
      <c r="F114" s="14" t="s">
        <v>20</v>
      </c>
      <c r="G114" s="14" t="s">
        <v>44</v>
      </c>
      <c r="H114" s="7"/>
      <c r="J114" s="36" t="n">
        <f aca="false">IF(D114&lt;&gt;0,1,"")</f>
        <v>1</v>
      </c>
    </row>
    <row r="115" s="22" customFormat="true" ht="15.75" hidden="false" customHeight="false" outlineLevel="0" collapsed="false">
      <c r="A115" s="14" t="n">
        <v>105</v>
      </c>
      <c r="B115" s="15" t="s">
        <v>902</v>
      </c>
      <c r="C115" s="14" t="s">
        <v>712</v>
      </c>
      <c r="D115" s="16"/>
      <c r="E115" s="16" t="s">
        <v>903</v>
      </c>
      <c r="F115" s="14" t="s">
        <v>20</v>
      </c>
      <c r="G115" s="14" t="s">
        <v>21</v>
      </c>
      <c r="H115" s="7"/>
      <c r="J115" s="36" t="str">
        <f aca="false">IF(D115&lt;&gt;0,1,"")</f>
        <v/>
      </c>
    </row>
    <row r="116" s="22" customFormat="true" ht="15.75" hidden="false" customHeight="false" outlineLevel="0" collapsed="false">
      <c r="A116" s="14" t="n">
        <v>106</v>
      </c>
      <c r="B116" s="15" t="s">
        <v>904</v>
      </c>
      <c r="C116" s="14" t="s">
        <v>712</v>
      </c>
      <c r="D116" s="16"/>
      <c r="E116" s="16" t="s">
        <v>905</v>
      </c>
      <c r="F116" s="14" t="s">
        <v>20</v>
      </c>
      <c r="G116" s="14" t="s">
        <v>21</v>
      </c>
      <c r="H116" s="7"/>
      <c r="J116" s="36" t="str">
        <f aca="false">IF(D116&lt;&gt;0,1,"")</f>
        <v/>
      </c>
    </row>
    <row r="117" s="22" customFormat="true" ht="15.75" hidden="false" customHeight="false" outlineLevel="0" collapsed="false">
      <c r="A117" s="14" t="n">
        <v>107</v>
      </c>
      <c r="B117" s="15" t="s">
        <v>906</v>
      </c>
      <c r="C117" s="14" t="s">
        <v>712</v>
      </c>
      <c r="D117" s="16" t="s">
        <v>907</v>
      </c>
      <c r="E117" s="16"/>
      <c r="F117" s="14" t="s">
        <v>20</v>
      </c>
      <c r="G117" s="14" t="s">
        <v>780</v>
      </c>
      <c r="H117" s="7"/>
      <c r="J117" s="36" t="n">
        <f aca="false">IF(D117&lt;&gt;0,1,"")</f>
        <v>1</v>
      </c>
    </row>
    <row r="118" s="22" customFormat="true" ht="15.75" hidden="false" customHeight="false" outlineLevel="0" collapsed="false">
      <c r="A118" s="14" t="n">
        <v>108</v>
      </c>
      <c r="B118" s="15" t="s">
        <v>908</v>
      </c>
      <c r="C118" s="14" t="s">
        <v>712</v>
      </c>
      <c r="D118" s="16"/>
      <c r="E118" s="16" t="s">
        <v>909</v>
      </c>
      <c r="F118" s="14" t="s">
        <v>20</v>
      </c>
      <c r="G118" s="14" t="s">
        <v>44</v>
      </c>
      <c r="H118" s="7"/>
      <c r="J118" s="36" t="str">
        <f aca="false">IF(D118&lt;&gt;0,1,"")</f>
        <v/>
      </c>
    </row>
    <row r="119" s="22" customFormat="true" ht="15.75" hidden="false" customHeight="false" outlineLevel="0" collapsed="false">
      <c r="A119" s="14" t="n">
        <v>109</v>
      </c>
      <c r="B119" s="15" t="s">
        <v>910</v>
      </c>
      <c r="C119" s="14" t="s">
        <v>712</v>
      </c>
      <c r="D119" s="16"/>
      <c r="E119" s="16" t="s">
        <v>911</v>
      </c>
      <c r="F119" s="14" t="s">
        <v>20</v>
      </c>
      <c r="G119" s="14" t="s">
        <v>21</v>
      </c>
      <c r="H119" s="7"/>
      <c r="J119" s="36" t="str">
        <f aca="false">IF(D119&lt;&gt;0,1,"")</f>
        <v/>
      </c>
    </row>
    <row r="120" s="22" customFormat="true" ht="15.75" hidden="false" customHeight="false" outlineLevel="0" collapsed="false">
      <c r="A120" s="14" t="n">
        <v>110</v>
      </c>
      <c r="B120" s="15" t="s">
        <v>912</v>
      </c>
      <c r="C120" s="14" t="s">
        <v>712</v>
      </c>
      <c r="D120" s="16" t="s">
        <v>913</v>
      </c>
      <c r="E120" s="16"/>
      <c r="F120" s="14" t="s">
        <v>20</v>
      </c>
      <c r="G120" s="14" t="s">
        <v>21</v>
      </c>
      <c r="H120" s="7"/>
      <c r="J120" s="36" t="n">
        <f aca="false">IF(D120&lt;&gt;0,1,"")</f>
        <v>1</v>
      </c>
    </row>
    <row r="121" s="22" customFormat="true" ht="15.75" hidden="false" customHeight="false" outlineLevel="0" collapsed="false">
      <c r="A121" s="14" t="n">
        <v>111</v>
      </c>
      <c r="B121" s="15" t="s">
        <v>914</v>
      </c>
      <c r="C121" s="14" t="s">
        <v>712</v>
      </c>
      <c r="D121" s="16" t="s">
        <v>915</v>
      </c>
      <c r="E121" s="16"/>
      <c r="F121" s="14" t="s">
        <v>20</v>
      </c>
      <c r="G121" s="14" t="s">
        <v>21</v>
      </c>
      <c r="H121" s="7"/>
      <c r="J121" s="36" t="n">
        <f aca="false">IF(D121&lt;&gt;0,1,"")</f>
        <v>1</v>
      </c>
    </row>
    <row r="122" s="22" customFormat="true" ht="15.75" hidden="false" customHeight="false" outlineLevel="0" collapsed="false">
      <c r="A122" s="14" t="n">
        <v>112</v>
      </c>
      <c r="B122" s="15" t="s">
        <v>916</v>
      </c>
      <c r="C122" s="14" t="s">
        <v>712</v>
      </c>
      <c r="D122" s="16" t="s">
        <v>917</v>
      </c>
      <c r="E122" s="16"/>
      <c r="F122" s="14" t="s">
        <v>20</v>
      </c>
      <c r="G122" s="14" t="s">
        <v>21</v>
      </c>
      <c r="H122" s="7"/>
      <c r="J122" s="36" t="n">
        <f aca="false">IF(D122&lt;&gt;0,1,"")</f>
        <v>1</v>
      </c>
    </row>
    <row r="123" s="22" customFormat="true" ht="15.75" hidden="false" customHeight="false" outlineLevel="0" collapsed="false">
      <c r="A123" s="14" t="n">
        <v>113</v>
      </c>
      <c r="B123" s="15" t="s">
        <v>918</v>
      </c>
      <c r="C123" s="14" t="s">
        <v>712</v>
      </c>
      <c r="D123" s="16" t="s">
        <v>377</v>
      </c>
      <c r="E123" s="16"/>
      <c r="F123" s="14" t="s">
        <v>20</v>
      </c>
      <c r="G123" s="14" t="s">
        <v>21</v>
      </c>
      <c r="H123" s="7"/>
      <c r="J123" s="36" t="n">
        <f aca="false">IF(D123&lt;&gt;0,1,"")</f>
        <v>1</v>
      </c>
    </row>
    <row r="124" s="22" customFormat="true" ht="15.75" hidden="false" customHeight="false" outlineLevel="0" collapsed="false">
      <c r="A124" s="14" t="n">
        <v>114</v>
      </c>
      <c r="B124" s="15" t="s">
        <v>919</v>
      </c>
      <c r="C124" s="14" t="s">
        <v>712</v>
      </c>
      <c r="D124" s="16" t="s">
        <v>520</v>
      </c>
      <c r="E124" s="16"/>
      <c r="F124" s="14" t="s">
        <v>20</v>
      </c>
      <c r="G124" s="14" t="s">
        <v>21</v>
      </c>
      <c r="H124" s="7"/>
      <c r="J124" s="36" t="n">
        <f aca="false">IF(D124&lt;&gt;0,1,"")</f>
        <v>1</v>
      </c>
    </row>
    <row r="125" s="22" customFormat="true" ht="15.75" hidden="false" customHeight="false" outlineLevel="0" collapsed="false">
      <c r="A125" s="14" t="n">
        <v>115</v>
      </c>
      <c r="B125" s="15" t="s">
        <v>920</v>
      </c>
      <c r="C125" s="14" t="s">
        <v>712</v>
      </c>
      <c r="D125" s="16" t="s">
        <v>921</v>
      </c>
      <c r="E125" s="16"/>
      <c r="F125" s="14" t="s">
        <v>20</v>
      </c>
      <c r="G125" s="14" t="s">
        <v>21</v>
      </c>
      <c r="H125" s="7"/>
      <c r="J125" s="36" t="n">
        <f aca="false">IF(D125&lt;&gt;0,1,"")</f>
        <v>1</v>
      </c>
    </row>
    <row r="126" s="22" customFormat="true" ht="15.75" hidden="false" customHeight="false" outlineLevel="0" collapsed="false">
      <c r="A126" s="14" t="n">
        <v>116</v>
      </c>
      <c r="B126" s="15" t="s">
        <v>922</v>
      </c>
      <c r="C126" s="14" t="s">
        <v>712</v>
      </c>
      <c r="D126" s="16" t="s">
        <v>923</v>
      </c>
      <c r="E126" s="16"/>
      <c r="F126" s="14" t="s">
        <v>20</v>
      </c>
      <c r="G126" s="14" t="s">
        <v>21</v>
      </c>
      <c r="H126" s="7"/>
      <c r="J126" s="36" t="n">
        <f aca="false">IF(D126&lt;&gt;0,1,"")</f>
        <v>1</v>
      </c>
    </row>
    <row r="127" s="22" customFormat="true" ht="15.75" hidden="false" customHeight="false" outlineLevel="0" collapsed="false">
      <c r="A127" s="14" t="n">
        <v>117</v>
      </c>
      <c r="B127" s="15" t="s">
        <v>924</v>
      </c>
      <c r="C127" s="14" t="s">
        <v>712</v>
      </c>
      <c r="D127" s="16" t="s">
        <v>925</v>
      </c>
      <c r="E127" s="16"/>
      <c r="F127" s="14" t="s">
        <v>20</v>
      </c>
      <c r="G127" s="14" t="s">
        <v>21</v>
      </c>
      <c r="H127" s="7"/>
      <c r="J127" s="36" t="n">
        <f aca="false">IF(D127&lt;&gt;0,1,"")</f>
        <v>1</v>
      </c>
    </row>
    <row r="128" s="22" customFormat="true" ht="15.75" hidden="false" customHeight="false" outlineLevel="0" collapsed="false">
      <c r="A128" s="14" t="n">
        <v>118</v>
      </c>
      <c r="B128" s="15" t="s">
        <v>926</v>
      </c>
      <c r="C128" s="14" t="s">
        <v>712</v>
      </c>
      <c r="D128" s="16" t="s">
        <v>927</v>
      </c>
      <c r="E128" s="16"/>
      <c r="F128" s="14" t="s">
        <v>20</v>
      </c>
      <c r="G128" s="14" t="s">
        <v>21</v>
      </c>
      <c r="H128" s="7"/>
      <c r="J128" s="36" t="n">
        <f aca="false">IF(D128&lt;&gt;0,1,"")</f>
        <v>1</v>
      </c>
    </row>
    <row r="129" s="22" customFormat="true" ht="15.75" hidden="false" customHeight="false" outlineLevel="0" collapsed="false">
      <c r="A129" s="14" t="n">
        <v>119</v>
      </c>
      <c r="B129" s="15" t="s">
        <v>928</v>
      </c>
      <c r="C129" s="14" t="s">
        <v>712</v>
      </c>
      <c r="D129" s="16" t="s">
        <v>929</v>
      </c>
      <c r="E129" s="16"/>
      <c r="F129" s="14" t="s">
        <v>20</v>
      </c>
      <c r="G129" s="14" t="s">
        <v>930</v>
      </c>
      <c r="H129" s="7"/>
      <c r="J129" s="36" t="n">
        <f aca="false">IF(D129&lt;&gt;0,1,"")</f>
        <v>1</v>
      </c>
    </row>
    <row r="130" s="22" customFormat="true" ht="15.75" hidden="false" customHeight="false" outlineLevel="0" collapsed="false">
      <c r="A130" s="14" t="n">
        <v>120</v>
      </c>
      <c r="B130" s="15" t="s">
        <v>931</v>
      </c>
      <c r="C130" s="14" t="s">
        <v>712</v>
      </c>
      <c r="D130" s="16"/>
      <c r="E130" s="16" t="s">
        <v>932</v>
      </c>
      <c r="F130" s="14" t="s">
        <v>20</v>
      </c>
      <c r="G130" s="14" t="s">
        <v>21</v>
      </c>
      <c r="H130" s="7"/>
      <c r="J130" s="36" t="str">
        <f aca="false">IF(D130&lt;&gt;0,1,"")</f>
        <v/>
      </c>
    </row>
    <row r="131" s="22" customFormat="true" ht="15.75" hidden="false" customHeight="false" outlineLevel="0" collapsed="false">
      <c r="A131" s="14" t="n">
        <v>121</v>
      </c>
      <c r="B131" s="15" t="s">
        <v>933</v>
      </c>
      <c r="C131" s="14" t="s">
        <v>712</v>
      </c>
      <c r="D131" s="16" t="s">
        <v>934</v>
      </c>
      <c r="E131" s="16"/>
      <c r="F131" s="14" t="s">
        <v>20</v>
      </c>
      <c r="G131" s="14" t="s">
        <v>21</v>
      </c>
      <c r="H131" s="7"/>
      <c r="J131" s="36" t="n">
        <f aca="false">IF(D131&lt;&gt;0,1,"")</f>
        <v>1</v>
      </c>
    </row>
    <row r="132" s="22" customFormat="true" ht="15.75" hidden="false" customHeight="false" outlineLevel="0" collapsed="false">
      <c r="A132" s="14" t="n">
        <v>122</v>
      </c>
      <c r="B132" s="15" t="s">
        <v>935</v>
      </c>
      <c r="C132" s="14" t="s">
        <v>712</v>
      </c>
      <c r="D132" s="16" t="s">
        <v>936</v>
      </c>
      <c r="E132" s="16"/>
      <c r="F132" s="14" t="s">
        <v>20</v>
      </c>
      <c r="G132" s="14" t="s">
        <v>21</v>
      </c>
      <c r="H132" s="7"/>
      <c r="J132" s="36" t="n">
        <f aca="false">IF(D132&lt;&gt;0,1,"")</f>
        <v>1</v>
      </c>
    </row>
    <row r="133" s="22" customFormat="true" ht="15.75" hidden="false" customHeight="false" outlineLevel="0" collapsed="false">
      <c r="A133" s="14" t="n">
        <v>123</v>
      </c>
      <c r="B133" s="15" t="s">
        <v>937</v>
      </c>
      <c r="C133" s="14" t="s">
        <v>712</v>
      </c>
      <c r="D133" s="16" t="s">
        <v>938</v>
      </c>
      <c r="E133" s="16"/>
      <c r="F133" s="14" t="s">
        <v>20</v>
      </c>
      <c r="G133" s="14" t="s">
        <v>21</v>
      </c>
      <c r="H133" s="7"/>
      <c r="J133" s="36" t="n">
        <f aca="false">IF(D133&lt;&gt;0,1,"")</f>
        <v>1</v>
      </c>
    </row>
    <row r="134" s="22" customFormat="true" ht="15.75" hidden="false" customHeight="false" outlineLevel="0" collapsed="false">
      <c r="A134" s="14" t="n">
        <v>124</v>
      </c>
      <c r="B134" s="15" t="s">
        <v>939</v>
      </c>
      <c r="C134" s="14" t="s">
        <v>712</v>
      </c>
      <c r="D134" s="16"/>
      <c r="E134" s="16" t="s">
        <v>940</v>
      </c>
      <c r="F134" s="14" t="s">
        <v>20</v>
      </c>
      <c r="G134" s="14" t="s">
        <v>21</v>
      </c>
      <c r="H134" s="7"/>
      <c r="J134" s="36" t="str">
        <f aca="false">IF(D134&lt;&gt;0,1,"")</f>
        <v/>
      </c>
    </row>
    <row r="135" s="22" customFormat="true" ht="15.75" hidden="false" customHeight="false" outlineLevel="0" collapsed="false">
      <c r="A135" s="14" t="n">
        <v>125</v>
      </c>
      <c r="B135" s="15" t="s">
        <v>941</v>
      </c>
      <c r="C135" s="14" t="s">
        <v>712</v>
      </c>
      <c r="D135" s="16" t="s">
        <v>942</v>
      </c>
      <c r="E135" s="16"/>
      <c r="F135" s="14" t="s">
        <v>20</v>
      </c>
      <c r="G135" s="14" t="s">
        <v>21</v>
      </c>
      <c r="H135" s="7"/>
      <c r="J135" s="36" t="n">
        <f aca="false">IF(D135&lt;&gt;0,1,"")</f>
        <v>1</v>
      </c>
    </row>
    <row r="136" s="22" customFormat="true" ht="15.75" hidden="false" customHeight="false" outlineLevel="0" collapsed="false">
      <c r="A136" s="14" t="n">
        <v>126</v>
      </c>
      <c r="B136" s="15" t="s">
        <v>943</v>
      </c>
      <c r="C136" s="14" t="s">
        <v>712</v>
      </c>
      <c r="D136" s="16"/>
      <c r="E136" s="16" t="s">
        <v>944</v>
      </c>
      <c r="F136" s="14" t="s">
        <v>20</v>
      </c>
      <c r="G136" s="14" t="s">
        <v>21</v>
      </c>
      <c r="H136" s="7"/>
      <c r="J136" s="36" t="str">
        <f aca="false">IF(D136&lt;&gt;0,1,"")</f>
        <v/>
      </c>
    </row>
    <row r="137" s="22" customFormat="true" ht="15.75" hidden="false" customHeight="false" outlineLevel="0" collapsed="false">
      <c r="A137" s="14" t="n">
        <v>127</v>
      </c>
      <c r="B137" s="15" t="s">
        <v>945</v>
      </c>
      <c r="C137" s="14" t="s">
        <v>712</v>
      </c>
      <c r="D137" s="16"/>
      <c r="E137" s="16" t="s">
        <v>946</v>
      </c>
      <c r="F137" s="14" t="s">
        <v>20</v>
      </c>
      <c r="G137" s="14" t="s">
        <v>161</v>
      </c>
      <c r="H137" s="7"/>
      <c r="J137" s="36" t="str">
        <f aca="false">IF(D137&lt;&gt;0,1,"")</f>
        <v/>
      </c>
    </row>
    <row r="138" s="22" customFormat="true" ht="15.75" hidden="false" customHeight="false" outlineLevel="0" collapsed="false">
      <c r="A138" s="14" t="n">
        <v>128</v>
      </c>
      <c r="B138" s="15" t="s">
        <v>947</v>
      </c>
      <c r="C138" s="14" t="s">
        <v>712</v>
      </c>
      <c r="D138" s="16"/>
      <c r="E138" s="16" t="s">
        <v>948</v>
      </c>
      <c r="F138" s="14" t="s">
        <v>20</v>
      </c>
      <c r="G138" s="14" t="s">
        <v>21</v>
      </c>
      <c r="H138" s="7"/>
      <c r="J138" s="36" t="str">
        <f aca="false">IF(D138&lt;&gt;0,1,"")</f>
        <v/>
      </c>
    </row>
    <row r="139" s="22" customFormat="true" ht="15.75" hidden="false" customHeight="false" outlineLevel="0" collapsed="false">
      <c r="A139" s="14" t="n">
        <v>129</v>
      </c>
      <c r="B139" s="15" t="s">
        <v>949</v>
      </c>
      <c r="C139" s="14" t="s">
        <v>712</v>
      </c>
      <c r="D139" s="16"/>
      <c r="E139" s="16" t="s">
        <v>950</v>
      </c>
      <c r="F139" s="14" t="s">
        <v>20</v>
      </c>
      <c r="G139" s="14" t="s">
        <v>161</v>
      </c>
      <c r="H139" s="7"/>
      <c r="J139" s="36" t="str">
        <f aca="false">IF(D139&lt;&gt;0,1,"")</f>
        <v/>
      </c>
    </row>
    <row r="140" s="22" customFormat="true" ht="15.75" hidden="false" customHeight="false" outlineLevel="0" collapsed="false">
      <c r="A140" s="14" t="n">
        <v>130</v>
      </c>
      <c r="B140" s="15" t="s">
        <v>951</v>
      </c>
      <c r="C140" s="14" t="s">
        <v>712</v>
      </c>
      <c r="D140" s="16"/>
      <c r="E140" s="16" t="s">
        <v>952</v>
      </c>
      <c r="F140" s="14" t="s">
        <v>20</v>
      </c>
      <c r="G140" s="14" t="s">
        <v>44</v>
      </c>
      <c r="H140" s="7"/>
      <c r="J140" s="36" t="str">
        <f aca="false">IF(D140&lt;&gt;0,1,"")</f>
        <v/>
      </c>
    </row>
    <row r="141" s="22" customFormat="true" ht="15.75" hidden="false" customHeight="false" outlineLevel="0" collapsed="false">
      <c r="A141" s="14" t="n">
        <v>131</v>
      </c>
      <c r="B141" s="15" t="s">
        <v>953</v>
      </c>
      <c r="C141" s="14" t="s">
        <v>712</v>
      </c>
      <c r="D141" s="16" t="s">
        <v>954</v>
      </c>
      <c r="E141" s="16"/>
      <c r="F141" s="14" t="s">
        <v>20</v>
      </c>
      <c r="G141" s="14" t="s">
        <v>21</v>
      </c>
      <c r="H141" s="7"/>
      <c r="J141" s="36" t="n">
        <f aca="false">IF(D141&lt;&gt;0,1,"")</f>
        <v>1</v>
      </c>
    </row>
    <row r="142" s="22" customFormat="true" ht="15.75" hidden="false" customHeight="false" outlineLevel="0" collapsed="false">
      <c r="A142" s="14" t="n">
        <v>132</v>
      </c>
      <c r="B142" s="15" t="s">
        <v>955</v>
      </c>
      <c r="C142" s="14" t="s">
        <v>712</v>
      </c>
      <c r="D142" s="16"/>
      <c r="E142" s="16" t="s">
        <v>956</v>
      </c>
      <c r="F142" s="14" t="s">
        <v>20</v>
      </c>
      <c r="G142" s="14" t="s">
        <v>21</v>
      </c>
      <c r="H142" s="7"/>
      <c r="J142" s="36" t="str">
        <f aca="false">IF(D142&lt;&gt;0,1,"")</f>
        <v/>
      </c>
    </row>
    <row r="143" s="22" customFormat="true" ht="15.75" hidden="false" customHeight="false" outlineLevel="0" collapsed="false">
      <c r="A143" s="14" t="n">
        <v>133</v>
      </c>
      <c r="B143" s="15" t="s">
        <v>957</v>
      </c>
      <c r="C143" s="14" t="s">
        <v>712</v>
      </c>
      <c r="D143" s="16" t="s">
        <v>958</v>
      </c>
      <c r="E143" s="16"/>
      <c r="F143" s="14" t="s">
        <v>20</v>
      </c>
      <c r="G143" s="14" t="s">
        <v>21</v>
      </c>
      <c r="H143" s="7"/>
      <c r="J143" s="36" t="n">
        <f aca="false">IF(D143&lt;&gt;0,1,"")</f>
        <v>1</v>
      </c>
    </row>
    <row r="144" s="22" customFormat="true" ht="15.75" hidden="false" customHeight="false" outlineLevel="0" collapsed="false">
      <c r="A144" s="14" t="n">
        <v>134</v>
      </c>
      <c r="B144" s="15" t="s">
        <v>959</v>
      </c>
      <c r="C144" s="14" t="s">
        <v>712</v>
      </c>
      <c r="D144" s="16" t="s">
        <v>960</v>
      </c>
      <c r="E144" s="16"/>
      <c r="F144" s="14" t="s">
        <v>20</v>
      </c>
      <c r="G144" s="14" t="s">
        <v>44</v>
      </c>
      <c r="H144" s="7"/>
      <c r="J144" s="36" t="n">
        <f aca="false">IF(D144&lt;&gt;0,1,"")</f>
        <v>1</v>
      </c>
    </row>
    <row r="145" s="22" customFormat="true" ht="15.75" hidden="false" customHeight="false" outlineLevel="0" collapsed="false">
      <c r="A145" s="14" t="n">
        <v>135</v>
      </c>
      <c r="B145" s="15" t="s">
        <v>961</v>
      </c>
      <c r="C145" s="14" t="s">
        <v>712</v>
      </c>
      <c r="D145" s="16"/>
      <c r="E145" s="16" t="s">
        <v>962</v>
      </c>
      <c r="F145" s="14" t="s">
        <v>20</v>
      </c>
      <c r="G145" s="14" t="s">
        <v>21</v>
      </c>
      <c r="H145" s="7"/>
      <c r="J145" s="36" t="str">
        <f aca="false">IF(D145&lt;&gt;0,1,"")</f>
        <v/>
      </c>
    </row>
    <row r="146" s="22" customFormat="true" ht="15.75" hidden="false" customHeight="false" outlineLevel="0" collapsed="false">
      <c r="A146" s="14" t="n">
        <v>136</v>
      </c>
      <c r="B146" s="15" t="s">
        <v>963</v>
      </c>
      <c r="C146" s="14" t="s">
        <v>712</v>
      </c>
      <c r="D146" s="16" t="s">
        <v>964</v>
      </c>
      <c r="E146" s="16"/>
      <c r="F146" s="14" t="s">
        <v>20</v>
      </c>
      <c r="G146" s="14" t="s">
        <v>21</v>
      </c>
      <c r="H146" s="7"/>
      <c r="J146" s="36" t="n">
        <f aca="false">IF(D146&lt;&gt;0,1,"")</f>
        <v>1</v>
      </c>
    </row>
    <row r="147" s="22" customFormat="true" ht="15.75" hidden="false" customHeight="false" outlineLevel="0" collapsed="false">
      <c r="A147" s="14" t="n">
        <v>137</v>
      </c>
      <c r="B147" s="15" t="s">
        <v>965</v>
      </c>
      <c r="C147" s="14" t="s">
        <v>712</v>
      </c>
      <c r="D147" s="16" t="s">
        <v>966</v>
      </c>
      <c r="E147" s="16"/>
      <c r="F147" s="14" t="s">
        <v>20</v>
      </c>
      <c r="G147" s="14" t="s">
        <v>21</v>
      </c>
      <c r="H147" s="7"/>
      <c r="J147" s="36" t="n">
        <f aca="false">IF(D147&lt;&gt;0,1,"")</f>
        <v>1</v>
      </c>
    </row>
    <row r="148" s="22" customFormat="true" ht="15.75" hidden="false" customHeight="false" outlineLevel="0" collapsed="false">
      <c r="A148" s="14" t="n">
        <v>138</v>
      </c>
      <c r="B148" s="15" t="s">
        <v>741</v>
      </c>
      <c r="C148" s="14" t="s">
        <v>712</v>
      </c>
      <c r="D148" s="16" t="s">
        <v>967</v>
      </c>
      <c r="E148" s="16"/>
      <c r="F148" s="14" t="s">
        <v>20</v>
      </c>
      <c r="G148" s="14" t="s">
        <v>21</v>
      </c>
      <c r="H148" s="7"/>
      <c r="J148" s="36" t="n">
        <f aca="false">IF(D148&lt;&gt;0,1,"")</f>
        <v>1</v>
      </c>
    </row>
    <row r="149" s="22" customFormat="true" ht="15.75" hidden="false" customHeight="false" outlineLevel="0" collapsed="false">
      <c r="A149" s="14" t="n">
        <v>139</v>
      </c>
      <c r="B149" s="15" t="s">
        <v>968</v>
      </c>
      <c r="C149" s="14" t="s">
        <v>712</v>
      </c>
      <c r="D149" s="16" t="s">
        <v>969</v>
      </c>
      <c r="E149" s="16"/>
      <c r="F149" s="14" t="s">
        <v>20</v>
      </c>
      <c r="G149" s="14" t="s">
        <v>21</v>
      </c>
      <c r="H149" s="7"/>
      <c r="J149" s="36" t="n">
        <f aca="false">IF(D149&lt;&gt;0,1,"")</f>
        <v>1</v>
      </c>
    </row>
    <row r="150" s="22" customFormat="true" ht="15.75" hidden="false" customHeight="false" outlineLevel="0" collapsed="false">
      <c r="A150" s="14" t="n">
        <v>140</v>
      </c>
      <c r="B150" s="15" t="s">
        <v>970</v>
      </c>
      <c r="C150" s="14" t="s">
        <v>712</v>
      </c>
      <c r="D150" s="16" t="s">
        <v>971</v>
      </c>
      <c r="E150" s="16"/>
      <c r="F150" s="14" t="s">
        <v>20</v>
      </c>
      <c r="G150" s="14" t="s">
        <v>21</v>
      </c>
      <c r="H150" s="7"/>
      <c r="J150" s="36" t="n">
        <f aca="false">IF(D150&lt;&gt;0,1,"")</f>
        <v>1</v>
      </c>
    </row>
    <row r="151" s="22" customFormat="true" ht="15.75" hidden="false" customHeight="false" outlineLevel="0" collapsed="false">
      <c r="A151" s="14" t="n">
        <v>141</v>
      </c>
      <c r="B151" s="15" t="s">
        <v>972</v>
      </c>
      <c r="C151" s="14" t="s">
        <v>712</v>
      </c>
      <c r="D151" s="16" t="s">
        <v>973</v>
      </c>
      <c r="E151" s="16"/>
      <c r="F151" s="14" t="s">
        <v>20</v>
      </c>
      <c r="G151" s="14" t="s">
        <v>21</v>
      </c>
      <c r="H151" s="7"/>
      <c r="J151" s="36" t="n">
        <f aca="false">IF(D151&lt;&gt;0,1,"")</f>
        <v>1</v>
      </c>
    </row>
    <row r="152" s="22" customFormat="true" ht="15.75" hidden="false" customHeight="false" outlineLevel="0" collapsed="false">
      <c r="A152" s="14" t="n">
        <v>142</v>
      </c>
      <c r="B152" s="15" t="s">
        <v>974</v>
      </c>
      <c r="C152" s="14" t="s">
        <v>712</v>
      </c>
      <c r="D152" s="16" t="s">
        <v>975</v>
      </c>
      <c r="E152" s="16"/>
      <c r="F152" s="14" t="s">
        <v>20</v>
      </c>
      <c r="G152" s="14" t="s">
        <v>21</v>
      </c>
      <c r="H152" s="7"/>
      <c r="J152" s="36" t="n">
        <f aca="false">IF(D152&lt;&gt;0,1,"")</f>
        <v>1</v>
      </c>
    </row>
    <row r="153" s="22" customFormat="true" ht="15.75" hidden="false" customHeight="false" outlineLevel="0" collapsed="false">
      <c r="A153" s="14" t="n">
        <v>143</v>
      </c>
      <c r="B153" s="15" t="s">
        <v>976</v>
      </c>
      <c r="C153" s="14" t="s">
        <v>712</v>
      </c>
      <c r="D153" s="16" t="s">
        <v>977</v>
      </c>
      <c r="E153" s="16"/>
      <c r="F153" s="14" t="s">
        <v>20</v>
      </c>
      <c r="G153" s="14" t="s">
        <v>21</v>
      </c>
      <c r="H153" s="7"/>
      <c r="J153" s="36" t="n">
        <f aca="false">IF(D153&lt;&gt;0,1,"")</f>
        <v>1</v>
      </c>
    </row>
    <row r="154" s="22" customFormat="true" ht="15.75" hidden="false" customHeight="false" outlineLevel="0" collapsed="false">
      <c r="A154" s="14" t="n">
        <v>144</v>
      </c>
      <c r="B154" s="15" t="s">
        <v>978</v>
      </c>
      <c r="C154" s="14" t="s">
        <v>712</v>
      </c>
      <c r="D154" s="16" t="s">
        <v>979</v>
      </c>
      <c r="E154" s="16"/>
      <c r="F154" s="14" t="s">
        <v>20</v>
      </c>
      <c r="G154" s="14" t="s">
        <v>21</v>
      </c>
      <c r="H154" s="7"/>
      <c r="J154" s="36" t="n">
        <f aca="false">IF(D154&lt;&gt;0,1,"")</f>
        <v>1</v>
      </c>
    </row>
    <row r="155" s="22" customFormat="true" ht="15.75" hidden="false" customHeight="false" outlineLevel="0" collapsed="false">
      <c r="A155" s="14" t="n">
        <v>145</v>
      </c>
      <c r="B155" s="15" t="s">
        <v>980</v>
      </c>
      <c r="C155" s="14" t="s">
        <v>712</v>
      </c>
      <c r="D155" s="16"/>
      <c r="E155" s="16" t="s">
        <v>981</v>
      </c>
      <c r="F155" s="14" t="s">
        <v>20</v>
      </c>
      <c r="G155" s="14" t="s">
        <v>982</v>
      </c>
      <c r="H155" s="7"/>
      <c r="J155" s="36" t="str">
        <f aca="false">IF(D155&lt;&gt;0,1,"")</f>
        <v/>
      </c>
    </row>
    <row r="156" s="22" customFormat="true" ht="15.75" hidden="false" customHeight="false" outlineLevel="0" collapsed="false">
      <c r="A156" s="14" t="n">
        <v>146</v>
      </c>
      <c r="B156" s="15" t="s">
        <v>983</v>
      </c>
      <c r="C156" s="14" t="s">
        <v>712</v>
      </c>
      <c r="D156" s="16" t="s">
        <v>984</v>
      </c>
      <c r="E156" s="16"/>
      <c r="F156" s="14" t="s">
        <v>20</v>
      </c>
      <c r="G156" s="14" t="s">
        <v>21</v>
      </c>
      <c r="H156" s="7"/>
      <c r="J156" s="36" t="n">
        <f aca="false">IF(D156&lt;&gt;0,1,"")</f>
        <v>1</v>
      </c>
    </row>
    <row r="157" s="22" customFormat="true" ht="15.75" hidden="false" customHeight="false" outlineLevel="0" collapsed="false">
      <c r="A157" s="14" t="n">
        <v>147</v>
      </c>
      <c r="B157" s="15" t="s">
        <v>890</v>
      </c>
      <c r="C157" s="14" t="s">
        <v>712</v>
      </c>
      <c r="D157" s="16" t="s">
        <v>985</v>
      </c>
      <c r="E157" s="16"/>
      <c r="F157" s="14" t="s">
        <v>20</v>
      </c>
      <c r="G157" s="14" t="s">
        <v>21</v>
      </c>
      <c r="H157" s="7"/>
      <c r="J157" s="36" t="n">
        <f aca="false">IF(D157&lt;&gt;0,1,"")</f>
        <v>1</v>
      </c>
    </row>
    <row r="158" s="22" customFormat="true" ht="15.75" hidden="false" customHeight="false" outlineLevel="0" collapsed="false">
      <c r="A158" s="14" t="n">
        <v>148</v>
      </c>
      <c r="B158" s="15" t="s">
        <v>986</v>
      </c>
      <c r="C158" s="14" t="s">
        <v>712</v>
      </c>
      <c r="D158" s="16" t="s">
        <v>987</v>
      </c>
      <c r="E158" s="16"/>
      <c r="F158" s="14" t="s">
        <v>20</v>
      </c>
      <c r="G158" s="14" t="s">
        <v>44</v>
      </c>
      <c r="H158" s="7"/>
      <c r="J158" s="36" t="n">
        <f aca="false">IF(D158&lt;&gt;0,1,"")</f>
        <v>1</v>
      </c>
    </row>
    <row r="159" s="22" customFormat="true" ht="15.75" hidden="false" customHeight="false" outlineLevel="0" collapsed="false">
      <c r="A159" s="14" t="n">
        <v>149</v>
      </c>
      <c r="B159" s="15" t="s">
        <v>988</v>
      </c>
      <c r="C159" s="14" t="s">
        <v>712</v>
      </c>
      <c r="D159" s="16"/>
      <c r="E159" s="16" t="s">
        <v>989</v>
      </c>
      <c r="F159" s="14" t="s">
        <v>20</v>
      </c>
      <c r="G159" s="14" t="s">
        <v>44</v>
      </c>
      <c r="H159" s="7"/>
      <c r="J159" s="36" t="str">
        <f aca="false">IF(D159&lt;&gt;0,1,"")</f>
        <v/>
      </c>
    </row>
    <row r="160" s="22" customFormat="true" ht="15.75" hidden="false" customHeight="false" outlineLevel="0" collapsed="false">
      <c r="A160" s="14" t="n">
        <v>150</v>
      </c>
      <c r="B160" s="15" t="s">
        <v>851</v>
      </c>
      <c r="C160" s="14" t="s">
        <v>712</v>
      </c>
      <c r="D160" s="16" t="s">
        <v>990</v>
      </c>
      <c r="E160" s="16"/>
      <c r="F160" s="14" t="s">
        <v>20</v>
      </c>
      <c r="G160" s="14" t="s">
        <v>21</v>
      </c>
      <c r="H160" s="7"/>
      <c r="J160" s="36" t="n">
        <f aca="false">IF(D160&lt;&gt;0,1,"")</f>
        <v>1</v>
      </c>
    </row>
    <row r="161" s="22" customFormat="true" ht="15.75" hidden="false" customHeight="false" outlineLevel="0" collapsed="false">
      <c r="A161" s="14" t="n">
        <v>151</v>
      </c>
      <c r="B161" s="15" t="s">
        <v>991</v>
      </c>
      <c r="C161" s="14" t="s">
        <v>712</v>
      </c>
      <c r="D161" s="16" t="s">
        <v>992</v>
      </c>
      <c r="E161" s="16"/>
      <c r="F161" s="14" t="s">
        <v>20</v>
      </c>
      <c r="G161" s="14" t="s">
        <v>44</v>
      </c>
      <c r="H161" s="7"/>
      <c r="J161" s="36" t="n">
        <f aca="false">IF(D161&lt;&gt;0,1,"")</f>
        <v>1</v>
      </c>
    </row>
    <row r="162" s="22" customFormat="true" ht="15.75" hidden="false" customHeight="false" outlineLevel="0" collapsed="false">
      <c r="A162" s="14" t="n">
        <v>152</v>
      </c>
      <c r="B162" s="15" t="s">
        <v>993</v>
      </c>
      <c r="C162" s="14" t="s">
        <v>712</v>
      </c>
      <c r="D162" s="16" t="s">
        <v>994</v>
      </c>
      <c r="E162" s="16"/>
      <c r="F162" s="14" t="s">
        <v>20</v>
      </c>
      <c r="G162" s="14" t="s">
        <v>21</v>
      </c>
      <c r="H162" s="7"/>
      <c r="J162" s="36" t="n">
        <f aca="false">IF(D162&lt;&gt;0,1,"")</f>
        <v>1</v>
      </c>
    </row>
    <row r="163" s="22" customFormat="true" ht="15.75" hidden="false" customHeight="false" outlineLevel="0" collapsed="false">
      <c r="A163" s="14" t="n">
        <v>153</v>
      </c>
      <c r="B163" s="15" t="s">
        <v>995</v>
      </c>
      <c r="C163" s="14" t="s">
        <v>712</v>
      </c>
      <c r="D163" s="16" t="s">
        <v>418</v>
      </c>
      <c r="E163" s="16"/>
      <c r="F163" s="14" t="s">
        <v>20</v>
      </c>
      <c r="G163" s="14" t="s">
        <v>21</v>
      </c>
      <c r="H163" s="7"/>
      <c r="J163" s="36" t="n">
        <f aca="false">IF(D163&lt;&gt;0,1,"")</f>
        <v>1</v>
      </c>
    </row>
    <row r="164" s="22" customFormat="true" ht="15.75" hidden="false" customHeight="false" outlineLevel="0" collapsed="false">
      <c r="A164" s="14" t="n">
        <v>154</v>
      </c>
      <c r="B164" s="15" t="s">
        <v>993</v>
      </c>
      <c r="C164" s="14" t="s">
        <v>712</v>
      </c>
      <c r="D164" s="16" t="s">
        <v>84</v>
      </c>
      <c r="E164" s="16"/>
      <c r="F164" s="14" t="s">
        <v>20</v>
      </c>
      <c r="G164" s="14" t="s">
        <v>21</v>
      </c>
      <c r="H164" s="7"/>
      <c r="J164" s="36" t="n">
        <f aca="false">IF(D164&lt;&gt;0,1,"")</f>
        <v>1</v>
      </c>
    </row>
    <row r="165" s="22" customFormat="true" ht="15.75" hidden="false" customHeight="false" outlineLevel="0" collapsed="false">
      <c r="A165" s="14" t="n">
        <v>155</v>
      </c>
      <c r="B165" s="15" t="s">
        <v>996</v>
      </c>
      <c r="C165" s="14" t="s">
        <v>712</v>
      </c>
      <c r="D165" s="16" t="s">
        <v>803</v>
      </c>
      <c r="E165" s="16"/>
      <c r="F165" s="14" t="s">
        <v>20</v>
      </c>
      <c r="G165" s="14" t="s">
        <v>21</v>
      </c>
      <c r="H165" s="7"/>
      <c r="J165" s="36" t="n">
        <f aca="false">IF(D165&lt;&gt;0,1,"")</f>
        <v>1</v>
      </c>
    </row>
    <row r="166" s="22" customFormat="true" ht="15.75" hidden="false" customHeight="false" outlineLevel="0" collapsed="false">
      <c r="A166" s="14" t="n">
        <v>156</v>
      </c>
      <c r="B166" s="15" t="s">
        <v>853</v>
      </c>
      <c r="C166" s="14" t="s">
        <v>712</v>
      </c>
      <c r="D166" s="16" t="s">
        <v>997</v>
      </c>
      <c r="E166" s="16"/>
      <c r="F166" s="14" t="s">
        <v>20</v>
      </c>
      <c r="G166" s="14" t="s">
        <v>21</v>
      </c>
      <c r="H166" s="7"/>
      <c r="J166" s="36" t="n">
        <f aca="false">IF(D166&lt;&gt;0,1,"")</f>
        <v>1</v>
      </c>
    </row>
    <row r="167" s="22" customFormat="true" ht="15.75" hidden="false" customHeight="false" outlineLevel="0" collapsed="false">
      <c r="A167" s="14" t="n">
        <v>157</v>
      </c>
      <c r="B167" s="15" t="s">
        <v>998</v>
      </c>
      <c r="C167" s="14" t="s">
        <v>712</v>
      </c>
      <c r="D167" s="16" t="s">
        <v>999</v>
      </c>
      <c r="E167" s="16"/>
      <c r="F167" s="14" t="s">
        <v>20</v>
      </c>
      <c r="G167" s="14" t="s">
        <v>21</v>
      </c>
      <c r="H167" s="7"/>
      <c r="J167" s="36" t="n">
        <f aca="false">IF(D167&lt;&gt;0,1,"")</f>
        <v>1</v>
      </c>
    </row>
    <row r="168" s="22" customFormat="true" ht="15.75" hidden="false" customHeight="false" outlineLevel="0" collapsed="false">
      <c r="A168" s="14" t="n">
        <v>158</v>
      </c>
      <c r="B168" s="15" t="s">
        <v>1000</v>
      </c>
      <c r="C168" s="14" t="s">
        <v>712</v>
      </c>
      <c r="D168" s="16" t="s">
        <v>1001</v>
      </c>
      <c r="E168" s="16"/>
      <c r="F168" s="14" t="s">
        <v>20</v>
      </c>
      <c r="G168" s="14" t="s">
        <v>21</v>
      </c>
      <c r="H168" s="7"/>
      <c r="J168" s="36" t="n">
        <f aca="false">IF(D168&lt;&gt;0,1,"")</f>
        <v>1</v>
      </c>
    </row>
    <row r="169" s="22" customFormat="true" ht="15.75" hidden="false" customHeight="false" outlineLevel="0" collapsed="false">
      <c r="A169" s="14" t="n">
        <v>159</v>
      </c>
      <c r="B169" s="15" t="s">
        <v>1002</v>
      </c>
      <c r="C169" s="14" t="s">
        <v>712</v>
      </c>
      <c r="D169" s="16" t="s">
        <v>1003</v>
      </c>
      <c r="E169" s="16"/>
      <c r="F169" s="14" t="s">
        <v>20</v>
      </c>
      <c r="G169" s="14" t="s">
        <v>21</v>
      </c>
      <c r="H169" s="7"/>
      <c r="J169" s="36" t="n">
        <f aca="false">IF(D169&lt;&gt;0,1,"")</f>
        <v>1</v>
      </c>
    </row>
    <row r="170" s="22" customFormat="true" ht="15.75" hidden="false" customHeight="false" outlineLevel="0" collapsed="false">
      <c r="A170" s="14" t="n">
        <v>160</v>
      </c>
      <c r="B170" s="15" t="s">
        <v>1004</v>
      </c>
      <c r="C170" s="14" t="s">
        <v>712</v>
      </c>
      <c r="D170" s="16" t="s">
        <v>1005</v>
      </c>
      <c r="E170" s="16"/>
      <c r="F170" s="14" t="s">
        <v>20</v>
      </c>
      <c r="G170" s="14" t="s">
        <v>21</v>
      </c>
      <c r="H170" s="7"/>
      <c r="J170" s="36" t="n">
        <f aca="false">IF(D170&lt;&gt;0,1,"")</f>
        <v>1</v>
      </c>
    </row>
    <row r="171" s="22" customFormat="true" ht="15.75" hidden="false" customHeight="false" outlineLevel="0" collapsed="false">
      <c r="A171" s="14" t="n">
        <v>161</v>
      </c>
      <c r="B171" s="15" t="s">
        <v>1006</v>
      </c>
      <c r="C171" s="14" t="s">
        <v>712</v>
      </c>
      <c r="D171" s="16" t="s">
        <v>1007</v>
      </c>
      <c r="E171" s="16"/>
      <c r="F171" s="14" t="s">
        <v>20</v>
      </c>
      <c r="G171" s="14" t="s">
        <v>21</v>
      </c>
      <c r="H171" s="7"/>
      <c r="J171" s="36" t="n">
        <f aca="false">IF(D171&lt;&gt;0,1,"")</f>
        <v>1</v>
      </c>
    </row>
    <row r="172" s="22" customFormat="true" ht="15.75" hidden="false" customHeight="false" outlineLevel="0" collapsed="false">
      <c r="A172" s="14" t="n">
        <v>162</v>
      </c>
      <c r="B172" s="15" t="s">
        <v>1008</v>
      </c>
      <c r="C172" s="14" t="s">
        <v>712</v>
      </c>
      <c r="D172" s="16"/>
      <c r="E172" s="16" t="s">
        <v>1009</v>
      </c>
      <c r="F172" s="14" t="s">
        <v>20</v>
      </c>
      <c r="G172" s="14" t="s">
        <v>21</v>
      </c>
      <c r="H172" s="7"/>
      <c r="J172" s="36" t="str">
        <f aca="false">IF(D172&lt;&gt;0,1,"")</f>
        <v/>
      </c>
    </row>
    <row r="173" s="22" customFormat="true" ht="15.75" hidden="false" customHeight="false" outlineLevel="0" collapsed="false">
      <c r="A173" s="14" t="n">
        <v>163</v>
      </c>
      <c r="B173" s="15" t="s">
        <v>1010</v>
      </c>
      <c r="C173" s="14" t="s">
        <v>712</v>
      </c>
      <c r="D173" s="16"/>
      <c r="E173" s="16" t="s">
        <v>1011</v>
      </c>
      <c r="F173" s="14" t="s">
        <v>20</v>
      </c>
      <c r="G173" s="14" t="s">
        <v>44</v>
      </c>
      <c r="H173" s="7"/>
      <c r="J173" s="36" t="str">
        <f aca="false">IF(D173&lt;&gt;0,1,"")</f>
        <v/>
      </c>
    </row>
    <row r="174" s="22" customFormat="true" ht="15.75" hidden="false" customHeight="false" outlineLevel="0" collapsed="false">
      <c r="A174" s="14" t="n">
        <v>164</v>
      </c>
      <c r="B174" s="15" t="s">
        <v>1012</v>
      </c>
      <c r="C174" s="14" t="s">
        <v>712</v>
      </c>
      <c r="D174" s="16" t="s">
        <v>1013</v>
      </c>
      <c r="E174" s="16"/>
      <c r="F174" s="14" t="s">
        <v>20</v>
      </c>
      <c r="G174" s="14" t="s">
        <v>21</v>
      </c>
      <c r="H174" s="7"/>
      <c r="J174" s="36" t="n">
        <f aca="false">IF(D174&lt;&gt;0,1,"")</f>
        <v>1</v>
      </c>
    </row>
    <row r="175" s="22" customFormat="true" ht="15.75" hidden="false" customHeight="false" outlineLevel="0" collapsed="false">
      <c r="A175" s="14" t="n">
        <v>165</v>
      </c>
      <c r="B175" s="15" t="s">
        <v>1014</v>
      </c>
      <c r="C175" s="14" t="s">
        <v>712</v>
      </c>
      <c r="D175" s="16" t="s">
        <v>1015</v>
      </c>
      <c r="E175" s="16"/>
      <c r="F175" s="14" t="s">
        <v>20</v>
      </c>
      <c r="G175" s="14" t="s">
        <v>21</v>
      </c>
      <c r="H175" s="7"/>
      <c r="J175" s="36" t="n">
        <f aca="false">IF(D175&lt;&gt;0,1,"")</f>
        <v>1</v>
      </c>
    </row>
    <row r="176" s="22" customFormat="true" ht="15.75" hidden="false" customHeight="false" outlineLevel="0" collapsed="false">
      <c r="A176" s="14" t="n">
        <v>166</v>
      </c>
      <c r="B176" s="15" t="s">
        <v>1016</v>
      </c>
      <c r="C176" s="14" t="s">
        <v>712</v>
      </c>
      <c r="D176" s="16"/>
      <c r="E176" s="16" t="s">
        <v>1017</v>
      </c>
      <c r="F176" s="14" t="s">
        <v>20</v>
      </c>
      <c r="G176" s="14" t="s">
        <v>21</v>
      </c>
      <c r="H176" s="7"/>
      <c r="J176" s="36" t="str">
        <f aca="false">IF(D176&lt;&gt;0,1,"")</f>
        <v/>
      </c>
    </row>
    <row r="177" s="22" customFormat="true" ht="15.75" hidden="false" customHeight="false" outlineLevel="0" collapsed="false">
      <c r="A177" s="14" t="n">
        <v>167</v>
      </c>
      <c r="B177" s="15" t="s">
        <v>1018</v>
      </c>
      <c r="C177" s="14" t="s">
        <v>712</v>
      </c>
      <c r="D177" s="16" t="s">
        <v>1019</v>
      </c>
      <c r="E177" s="16"/>
      <c r="F177" s="14" t="s">
        <v>20</v>
      </c>
      <c r="G177" s="14" t="s">
        <v>21</v>
      </c>
      <c r="H177" s="7"/>
      <c r="J177" s="36" t="n">
        <f aca="false">IF(D177&lt;&gt;0,1,"")</f>
        <v>1</v>
      </c>
    </row>
    <row r="178" s="22" customFormat="true" ht="15.75" hidden="false" customHeight="false" outlineLevel="0" collapsed="false">
      <c r="A178" s="14" t="n">
        <v>168</v>
      </c>
      <c r="B178" s="15" t="s">
        <v>1020</v>
      </c>
      <c r="C178" s="14" t="s">
        <v>712</v>
      </c>
      <c r="D178" s="16" t="s">
        <v>1021</v>
      </c>
      <c r="E178" s="16"/>
      <c r="F178" s="14" t="s">
        <v>20</v>
      </c>
      <c r="G178" s="14" t="s">
        <v>21</v>
      </c>
      <c r="H178" s="7"/>
      <c r="J178" s="36" t="n">
        <f aca="false">IF(D178&lt;&gt;0,1,"")</f>
        <v>1</v>
      </c>
    </row>
    <row r="179" s="22" customFormat="true" ht="15.75" hidden="false" customHeight="false" outlineLevel="0" collapsed="false">
      <c r="A179" s="14" t="n">
        <v>169</v>
      </c>
      <c r="B179" s="15" t="s">
        <v>1022</v>
      </c>
      <c r="C179" s="14" t="s">
        <v>712</v>
      </c>
      <c r="D179" s="16"/>
      <c r="E179" s="16" t="s">
        <v>1023</v>
      </c>
      <c r="F179" s="14" t="s">
        <v>20</v>
      </c>
      <c r="G179" s="14" t="s">
        <v>44</v>
      </c>
      <c r="H179" s="7"/>
      <c r="J179" s="36" t="str">
        <f aca="false">IF(D179&lt;&gt;0,1,"")</f>
        <v/>
      </c>
    </row>
    <row r="180" s="22" customFormat="true" ht="15.75" hidden="false" customHeight="false" outlineLevel="0" collapsed="false">
      <c r="A180" s="14" t="n">
        <v>170</v>
      </c>
      <c r="B180" s="15" t="s">
        <v>1024</v>
      </c>
      <c r="C180" s="14" t="s">
        <v>712</v>
      </c>
      <c r="D180" s="16" t="s">
        <v>1025</v>
      </c>
      <c r="E180" s="16"/>
      <c r="F180" s="14" t="s">
        <v>20</v>
      </c>
      <c r="G180" s="14" t="s">
        <v>21</v>
      </c>
      <c r="H180" s="7"/>
      <c r="J180" s="36" t="n">
        <f aca="false">IF(D180&lt;&gt;0,1,"")</f>
        <v>1</v>
      </c>
    </row>
    <row r="181" s="22" customFormat="true" ht="15.75" hidden="false" customHeight="false" outlineLevel="0" collapsed="false">
      <c r="A181" s="14" t="n">
        <v>171</v>
      </c>
      <c r="B181" s="15" t="s">
        <v>1026</v>
      </c>
      <c r="C181" s="14" t="s">
        <v>712</v>
      </c>
      <c r="D181" s="16" t="s">
        <v>1027</v>
      </c>
      <c r="E181" s="16"/>
      <c r="F181" s="14" t="s">
        <v>20</v>
      </c>
      <c r="G181" s="14" t="s">
        <v>21</v>
      </c>
      <c r="H181" s="7"/>
      <c r="J181" s="36" t="n">
        <f aca="false">IF(D181&lt;&gt;0,1,"")</f>
        <v>1</v>
      </c>
    </row>
    <row r="182" s="22" customFormat="true" ht="15.75" hidden="false" customHeight="false" outlineLevel="0" collapsed="false">
      <c r="A182" s="14" t="n">
        <v>172</v>
      </c>
      <c r="B182" s="15" t="s">
        <v>1028</v>
      </c>
      <c r="C182" s="14" t="s">
        <v>712</v>
      </c>
      <c r="D182" s="16"/>
      <c r="E182" s="16" t="s">
        <v>1029</v>
      </c>
      <c r="F182" s="14" t="s">
        <v>20</v>
      </c>
      <c r="G182" s="14" t="s">
        <v>21</v>
      </c>
      <c r="H182" s="7"/>
      <c r="J182" s="36" t="str">
        <f aca="false">IF(D182&lt;&gt;0,1,"")</f>
        <v/>
      </c>
    </row>
    <row r="183" s="22" customFormat="true" ht="15.75" hidden="false" customHeight="false" outlineLevel="0" collapsed="false">
      <c r="A183" s="14" t="n">
        <v>173</v>
      </c>
      <c r="B183" s="15" t="s">
        <v>1030</v>
      </c>
      <c r="C183" s="14" t="s">
        <v>712</v>
      </c>
      <c r="D183" s="16"/>
      <c r="E183" s="16" t="s">
        <v>1031</v>
      </c>
      <c r="F183" s="14" t="s">
        <v>20</v>
      </c>
      <c r="G183" s="14" t="s">
        <v>21</v>
      </c>
      <c r="H183" s="7"/>
      <c r="J183" s="36" t="str">
        <f aca="false">IF(D183&lt;&gt;0,1,"")</f>
        <v/>
      </c>
    </row>
    <row r="184" s="22" customFormat="true" ht="15.75" hidden="false" customHeight="false" outlineLevel="0" collapsed="false">
      <c r="A184" s="14" t="n">
        <v>174</v>
      </c>
      <c r="B184" s="15" t="s">
        <v>859</v>
      </c>
      <c r="C184" s="14" t="s">
        <v>712</v>
      </c>
      <c r="D184" s="16" t="s">
        <v>1032</v>
      </c>
      <c r="E184" s="16"/>
      <c r="F184" s="14" t="s">
        <v>20</v>
      </c>
      <c r="G184" s="14" t="s">
        <v>21</v>
      </c>
      <c r="H184" s="7"/>
      <c r="J184" s="36" t="n">
        <f aca="false">IF(D184&lt;&gt;0,1,"")</f>
        <v>1</v>
      </c>
    </row>
    <row r="185" s="22" customFormat="true" ht="15.75" hidden="false" customHeight="false" outlineLevel="0" collapsed="false">
      <c r="A185" s="14" t="n">
        <v>175</v>
      </c>
      <c r="B185" s="15" t="s">
        <v>1033</v>
      </c>
      <c r="C185" s="14" t="s">
        <v>712</v>
      </c>
      <c r="D185" s="16" t="s">
        <v>1034</v>
      </c>
      <c r="E185" s="16"/>
      <c r="F185" s="14" t="s">
        <v>20</v>
      </c>
      <c r="G185" s="14" t="s">
        <v>21</v>
      </c>
      <c r="H185" s="7"/>
      <c r="J185" s="36" t="n">
        <f aca="false">IF(D185&lt;&gt;0,1,"")</f>
        <v>1</v>
      </c>
    </row>
    <row r="186" s="22" customFormat="true" ht="15.75" hidden="false" customHeight="false" outlineLevel="0" collapsed="false">
      <c r="A186" s="14" t="n">
        <v>176</v>
      </c>
      <c r="B186" s="15" t="s">
        <v>1035</v>
      </c>
      <c r="C186" s="14" t="s">
        <v>712</v>
      </c>
      <c r="D186" s="16" t="s">
        <v>1036</v>
      </c>
      <c r="E186" s="16"/>
      <c r="F186" s="14" t="s">
        <v>20</v>
      </c>
      <c r="G186" s="14" t="s">
        <v>21</v>
      </c>
      <c r="H186" s="7"/>
      <c r="J186" s="36" t="n">
        <f aca="false">IF(D186&lt;&gt;0,1,"")</f>
        <v>1</v>
      </c>
    </row>
    <row r="187" s="22" customFormat="true" ht="15.75" hidden="false" customHeight="false" outlineLevel="0" collapsed="false">
      <c r="A187" s="14" t="n">
        <v>177</v>
      </c>
      <c r="B187" s="15" t="s">
        <v>1037</v>
      </c>
      <c r="C187" s="14" t="s">
        <v>712</v>
      </c>
      <c r="D187" s="16" t="s">
        <v>117</v>
      </c>
      <c r="E187" s="16"/>
      <c r="F187" s="14" t="s">
        <v>20</v>
      </c>
      <c r="G187" s="14" t="s">
        <v>21</v>
      </c>
      <c r="H187" s="7"/>
      <c r="J187" s="36" t="n">
        <f aca="false">IF(D187&lt;&gt;0,1,"")</f>
        <v>1</v>
      </c>
    </row>
    <row r="188" s="22" customFormat="true" ht="15.75" hidden="false" customHeight="false" outlineLevel="0" collapsed="false">
      <c r="A188" s="14" t="n">
        <v>178</v>
      </c>
      <c r="B188" s="15" t="s">
        <v>1038</v>
      </c>
      <c r="C188" s="14" t="s">
        <v>712</v>
      </c>
      <c r="D188" s="16" t="s">
        <v>1039</v>
      </c>
      <c r="E188" s="16"/>
      <c r="F188" s="14" t="s">
        <v>20</v>
      </c>
      <c r="G188" s="14" t="s">
        <v>21</v>
      </c>
      <c r="H188" s="7"/>
      <c r="J188" s="36" t="n">
        <f aca="false">IF(D188&lt;&gt;0,1,"")</f>
        <v>1</v>
      </c>
    </row>
    <row r="189" s="22" customFormat="true" ht="15.75" hidden="false" customHeight="false" outlineLevel="0" collapsed="false">
      <c r="A189" s="14" t="n">
        <v>179</v>
      </c>
      <c r="B189" s="15" t="s">
        <v>1040</v>
      </c>
      <c r="C189" s="14" t="s">
        <v>712</v>
      </c>
      <c r="D189" s="16" t="s">
        <v>1041</v>
      </c>
      <c r="E189" s="16"/>
      <c r="F189" s="14" t="s">
        <v>20</v>
      </c>
      <c r="G189" s="14" t="s">
        <v>21</v>
      </c>
      <c r="H189" s="7"/>
      <c r="J189" s="36" t="n">
        <f aca="false">IF(D189&lt;&gt;0,1,"")</f>
        <v>1</v>
      </c>
    </row>
    <row r="190" s="22" customFormat="true" ht="15.75" hidden="false" customHeight="false" outlineLevel="0" collapsed="false">
      <c r="A190" s="14" t="n">
        <v>180</v>
      </c>
      <c r="B190" s="15" t="s">
        <v>1042</v>
      </c>
      <c r="C190" s="14" t="s">
        <v>712</v>
      </c>
      <c r="D190" s="16" t="s">
        <v>1043</v>
      </c>
      <c r="E190" s="16"/>
      <c r="F190" s="14" t="s">
        <v>20</v>
      </c>
      <c r="G190" s="14" t="s">
        <v>21</v>
      </c>
      <c r="H190" s="7"/>
      <c r="J190" s="36" t="n">
        <f aca="false">IF(D190&lt;&gt;0,1,"")</f>
        <v>1</v>
      </c>
    </row>
    <row r="191" s="22" customFormat="true" ht="15.75" hidden="false" customHeight="false" outlineLevel="0" collapsed="false">
      <c r="A191" s="14" t="n">
        <v>181</v>
      </c>
      <c r="B191" s="15" t="s">
        <v>1044</v>
      </c>
      <c r="C191" s="14" t="s">
        <v>712</v>
      </c>
      <c r="D191" s="16" t="s">
        <v>1045</v>
      </c>
      <c r="E191" s="16"/>
      <c r="F191" s="14" t="s">
        <v>20</v>
      </c>
      <c r="G191" s="14" t="s">
        <v>21</v>
      </c>
      <c r="H191" s="7"/>
      <c r="J191" s="36" t="n">
        <f aca="false">IF(D191&lt;&gt;0,1,"")</f>
        <v>1</v>
      </c>
    </row>
    <row r="192" s="22" customFormat="true" ht="15.75" hidden="false" customHeight="false" outlineLevel="0" collapsed="false">
      <c r="A192" s="14" t="n">
        <v>182</v>
      </c>
      <c r="B192" s="15" t="s">
        <v>1046</v>
      </c>
      <c r="C192" s="14" t="s">
        <v>712</v>
      </c>
      <c r="D192" s="16"/>
      <c r="E192" s="16" t="s">
        <v>1047</v>
      </c>
      <c r="F192" s="14" t="s">
        <v>20</v>
      </c>
      <c r="G192" s="14" t="s">
        <v>21</v>
      </c>
      <c r="H192" s="7"/>
      <c r="J192" s="36" t="str">
        <f aca="false">IF(D192&lt;&gt;0,1,"")</f>
        <v/>
      </c>
    </row>
    <row r="193" s="22" customFormat="true" ht="15.75" hidden="false" customHeight="false" outlineLevel="0" collapsed="false">
      <c r="A193" s="14" t="n">
        <v>183</v>
      </c>
      <c r="B193" s="15" t="s">
        <v>1048</v>
      </c>
      <c r="C193" s="14" t="s">
        <v>712</v>
      </c>
      <c r="D193" s="16" t="s">
        <v>1049</v>
      </c>
      <c r="E193" s="16"/>
      <c r="F193" s="14" t="s">
        <v>20</v>
      </c>
      <c r="G193" s="14" t="s">
        <v>44</v>
      </c>
      <c r="H193" s="7"/>
      <c r="J193" s="36" t="n">
        <f aca="false">IF(D193&lt;&gt;0,1,"")</f>
        <v>1</v>
      </c>
    </row>
    <row r="194" s="22" customFormat="true" ht="15.75" hidden="false" customHeight="false" outlineLevel="0" collapsed="false">
      <c r="A194" s="14" t="n">
        <v>184</v>
      </c>
      <c r="B194" s="15" t="s">
        <v>1050</v>
      </c>
      <c r="C194" s="14" t="s">
        <v>712</v>
      </c>
      <c r="D194" s="16" t="s">
        <v>1051</v>
      </c>
      <c r="E194" s="16"/>
      <c r="F194" s="14" t="s">
        <v>20</v>
      </c>
      <c r="G194" s="14" t="s">
        <v>21</v>
      </c>
      <c r="H194" s="7"/>
      <c r="J194" s="36" t="n">
        <f aca="false">IF(D194&lt;&gt;0,1,"")</f>
        <v>1</v>
      </c>
    </row>
    <row r="195" s="22" customFormat="true" ht="15.75" hidden="false" customHeight="false" outlineLevel="0" collapsed="false">
      <c r="A195" s="14" t="n">
        <v>185</v>
      </c>
      <c r="B195" s="15" t="s">
        <v>1052</v>
      </c>
      <c r="C195" s="14" t="s">
        <v>712</v>
      </c>
      <c r="D195" s="16"/>
      <c r="E195" s="16" t="s">
        <v>391</v>
      </c>
      <c r="F195" s="14" t="s">
        <v>20</v>
      </c>
      <c r="G195" s="14" t="s">
        <v>21</v>
      </c>
      <c r="H195" s="7"/>
      <c r="J195" s="36" t="str">
        <f aca="false">IF(D195&lt;&gt;0,1,"")</f>
        <v/>
      </c>
    </row>
    <row r="196" s="22" customFormat="true" ht="15.75" hidden="false" customHeight="false" outlineLevel="0" collapsed="false">
      <c r="A196" s="14" t="n">
        <v>186</v>
      </c>
      <c r="B196" s="15" t="s">
        <v>1053</v>
      </c>
      <c r="C196" s="14" t="s">
        <v>712</v>
      </c>
      <c r="D196" s="16"/>
      <c r="E196" s="16" t="s">
        <v>1054</v>
      </c>
      <c r="F196" s="14" t="s">
        <v>20</v>
      </c>
      <c r="G196" s="14" t="s">
        <v>44</v>
      </c>
      <c r="H196" s="7"/>
      <c r="J196" s="36" t="str">
        <f aca="false">IF(D196&lt;&gt;0,1,"")</f>
        <v/>
      </c>
    </row>
    <row r="197" s="22" customFormat="true" ht="15.75" hidden="false" customHeight="false" outlineLevel="0" collapsed="false">
      <c r="A197" s="14" t="n">
        <v>187</v>
      </c>
      <c r="B197" s="15" t="s">
        <v>1055</v>
      </c>
      <c r="C197" s="14" t="s">
        <v>712</v>
      </c>
      <c r="D197" s="16" t="s">
        <v>1056</v>
      </c>
      <c r="E197" s="16"/>
      <c r="F197" s="14" t="s">
        <v>20</v>
      </c>
      <c r="G197" s="14" t="s">
        <v>44</v>
      </c>
      <c r="H197" s="7"/>
      <c r="J197" s="36" t="n">
        <f aca="false">IF(D197&lt;&gt;0,1,"")</f>
        <v>1</v>
      </c>
    </row>
    <row r="198" s="22" customFormat="true" ht="15.75" hidden="false" customHeight="false" outlineLevel="0" collapsed="false">
      <c r="A198" s="14" t="n">
        <v>188</v>
      </c>
      <c r="B198" s="15" t="s">
        <v>1057</v>
      </c>
      <c r="C198" s="14" t="s">
        <v>712</v>
      </c>
      <c r="D198" s="16"/>
      <c r="E198" s="16" t="s">
        <v>1058</v>
      </c>
      <c r="F198" s="14" t="s">
        <v>20</v>
      </c>
      <c r="G198" s="14" t="s">
        <v>21</v>
      </c>
      <c r="H198" s="7"/>
      <c r="J198" s="36" t="str">
        <f aca="false">IF(D198&lt;&gt;0,1,"")</f>
        <v/>
      </c>
    </row>
    <row r="199" s="22" customFormat="true" ht="15.75" hidden="false" customHeight="false" outlineLevel="0" collapsed="false">
      <c r="A199" s="14" t="n">
        <v>189</v>
      </c>
      <c r="B199" s="15" t="s">
        <v>1059</v>
      </c>
      <c r="C199" s="14" t="s">
        <v>712</v>
      </c>
      <c r="D199" s="16" t="s">
        <v>1060</v>
      </c>
      <c r="E199" s="16"/>
      <c r="F199" s="14" t="s">
        <v>20</v>
      </c>
      <c r="G199" s="14" t="s">
        <v>21</v>
      </c>
      <c r="H199" s="7"/>
      <c r="J199" s="36" t="n">
        <f aca="false">IF(D199&lt;&gt;0,1,"")</f>
        <v>1</v>
      </c>
    </row>
    <row r="200" s="22" customFormat="true" ht="15.75" hidden="false" customHeight="false" outlineLevel="0" collapsed="false">
      <c r="A200" s="14" t="n">
        <v>190</v>
      </c>
      <c r="B200" s="15" t="s">
        <v>1061</v>
      </c>
      <c r="C200" s="14" t="s">
        <v>712</v>
      </c>
      <c r="D200" s="16" t="s">
        <v>1062</v>
      </c>
      <c r="E200" s="16"/>
      <c r="F200" s="14" t="s">
        <v>20</v>
      </c>
      <c r="G200" s="14" t="s">
        <v>44</v>
      </c>
      <c r="H200" s="7"/>
      <c r="J200" s="36" t="n">
        <f aca="false">IF(D200&lt;&gt;0,1,"")</f>
        <v>1</v>
      </c>
    </row>
    <row r="201" s="22" customFormat="true" ht="15.75" hidden="false" customHeight="false" outlineLevel="0" collapsed="false">
      <c r="A201" s="14" t="n">
        <v>191</v>
      </c>
      <c r="B201" s="15" t="s">
        <v>1063</v>
      </c>
      <c r="C201" s="14" t="s">
        <v>712</v>
      </c>
      <c r="D201" s="16" t="s">
        <v>1064</v>
      </c>
      <c r="E201" s="16"/>
      <c r="F201" s="14" t="s">
        <v>20</v>
      </c>
      <c r="G201" s="14" t="s">
        <v>21</v>
      </c>
      <c r="H201" s="7"/>
      <c r="J201" s="36" t="n">
        <f aca="false">IF(D201&lt;&gt;0,1,"")</f>
        <v>1</v>
      </c>
    </row>
    <row r="202" s="22" customFormat="true" ht="15.75" hidden="false" customHeight="false" outlineLevel="0" collapsed="false">
      <c r="A202" s="14" t="n">
        <v>192</v>
      </c>
      <c r="B202" s="15" t="s">
        <v>1065</v>
      </c>
      <c r="C202" s="14" t="s">
        <v>712</v>
      </c>
      <c r="D202" s="16" t="s">
        <v>1066</v>
      </c>
      <c r="E202" s="16"/>
      <c r="F202" s="14" t="s">
        <v>20</v>
      </c>
      <c r="G202" s="14" t="s">
        <v>21</v>
      </c>
      <c r="H202" s="7"/>
      <c r="J202" s="36" t="n">
        <f aca="false">IF(D202&lt;&gt;0,1,"")</f>
        <v>1</v>
      </c>
    </row>
    <row r="203" s="22" customFormat="true" ht="15.75" hidden="false" customHeight="false" outlineLevel="0" collapsed="false">
      <c r="A203" s="14" t="n">
        <v>193</v>
      </c>
      <c r="B203" s="15" t="s">
        <v>1067</v>
      </c>
      <c r="C203" s="14" t="s">
        <v>712</v>
      </c>
      <c r="D203" s="16" t="s">
        <v>768</v>
      </c>
      <c r="E203" s="16"/>
      <c r="F203" s="14" t="s">
        <v>20</v>
      </c>
      <c r="G203" s="14" t="s">
        <v>21</v>
      </c>
      <c r="H203" s="7"/>
      <c r="J203" s="36" t="n">
        <f aca="false">IF(D203&lt;&gt;0,1,"")</f>
        <v>1</v>
      </c>
    </row>
    <row r="204" s="22" customFormat="true" ht="15.75" hidden="false" customHeight="false" outlineLevel="0" collapsed="false">
      <c r="A204" s="14" t="n">
        <v>194</v>
      </c>
      <c r="B204" s="15" t="s">
        <v>1068</v>
      </c>
      <c r="C204" s="14" t="s">
        <v>712</v>
      </c>
      <c r="D204" s="16" t="s">
        <v>84</v>
      </c>
      <c r="E204" s="16"/>
      <c r="F204" s="14" t="s">
        <v>20</v>
      </c>
      <c r="G204" s="14" t="s">
        <v>21</v>
      </c>
      <c r="H204" s="7"/>
      <c r="J204" s="36" t="n">
        <f aca="false">IF(D204&lt;&gt;0,1,"")</f>
        <v>1</v>
      </c>
    </row>
    <row r="205" s="22" customFormat="true" ht="15.75" hidden="false" customHeight="false" outlineLevel="0" collapsed="false">
      <c r="A205" s="14" t="n">
        <v>195</v>
      </c>
      <c r="B205" s="15" t="s">
        <v>1069</v>
      </c>
      <c r="C205" s="14" t="s">
        <v>712</v>
      </c>
      <c r="D205" s="16" t="s">
        <v>1070</v>
      </c>
      <c r="E205" s="16"/>
      <c r="F205" s="14" t="s">
        <v>20</v>
      </c>
      <c r="G205" s="14" t="s">
        <v>44</v>
      </c>
      <c r="H205" s="7"/>
      <c r="J205" s="36" t="n">
        <f aca="false">IF(D205&lt;&gt;0,1,"")</f>
        <v>1</v>
      </c>
    </row>
    <row r="206" s="22" customFormat="true" ht="15.75" hidden="false" customHeight="false" outlineLevel="0" collapsed="false">
      <c r="A206" s="14" t="n">
        <v>196</v>
      </c>
      <c r="B206" s="15" t="s">
        <v>814</v>
      </c>
      <c r="C206" s="14" t="s">
        <v>712</v>
      </c>
      <c r="D206" s="16" t="s">
        <v>1071</v>
      </c>
      <c r="E206" s="16"/>
      <c r="F206" s="14" t="s">
        <v>20</v>
      </c>
      <c r="G206" s="14" t="s">
        <v>930</v>
      </c>
      <c r="H206" s="7"/>
      <c r="J206" s="36" t="n">
        <f aca="false">IF(D206&lt;&gt;0,1,"")</f>
        <v>1</v>
      </c>
    </row>
    <row r="207" s="22" customFormat="true" ht="15.75" hidden="false" customHeight="false" outlineLevel="0" collapsed="false">
      <c r="A207" s="14" t="n">
        <v>197</v>
      </c>
      <c r="B207" s="15" t="s">
        <v>1072</v>
      </c>
      <c r="C207" s="14" t="s">
        <v>712</v>
      </c>
      <c r="D207" s="16"/>
      <c r="E207" s="16" t="s">
        <v>1073</v>
      </c>
      <c r="F207" s="14" t="s">
        <v>20</v>
      </c>
      <c r="G207" s="14" t="s">
        <v>21</v>
      </c>
      <c r="H207" s="7"/>
      <c r="J207" s="36" t="str">
        <f aca="false">IF(D207&lt;&gt;0,1,"")</f>
        <v/>
      </c>
    </row>
    <row r="208" s="22" customFormat="true" ht="15.75" hidden="false" customHeight="false" outlineLevel="0" collapsed="false">
      <c r="A208" s="14" t="n">
        <v>198</v>
      </c>
      <c r="B208" s="15" t="s">
        <v>1074</v>
      </c>
      <c r="C208" s="14" t="s">
        <v>712</v>
      </c>
      <c r="D208" s="16"/>
      <c r="E208" s="16" t="s">
        <v>1075</v>
      </c>
      <c r="F208" s="14" t="s">
        <v>20</v>
      </c>
      <c r="G208" s="14" t="s">
        <v>21</v>
      </c>
      <c r="H208" s="7"/>
      <c r="J208" s="36" t="str">
        <f aca="false">IF(D208&lt;&gt;0,1,"")</f>
        <v/>
      </c>
    </row>
    <row r="209" s="22" customFormat="true" ht="15.75" hidden="false" customHeight="false" outlineLevel="0" collapsed="false">
      <c r="A209" s="14" t="n">
        <v>199</v>
      </c>
      <c r="B209" s="15" t="s">
        <v>1076</v>
      </c>
      <c r="C209" s="14" t="s">
        <v>712</v>
      </c>
      <c r="D209" s="16" t="s">
        <v>1077</v>
      </c>
      <c r="E209" s="16"/>
      <c r="F209" s="14" t="s">
        <v>20</v>
      </c>
      <c r="G209" s="14" t="s">
        <v>44</v>
      </c>
      <c r="H209" s="7"/>
      <c r="J209" s="36" t="n">
        <f aca="false">IF(D209&lt;&gt;0,1,"")</f>
        <v>1</v>
      </c>
    </row>
    <row r="210" s="22" customFormat="true" ht="15.75" hidden="false" customHeight="false" outlineLevel="0" collapsed="false">
      <c r="A210" s="14" t="n">
        <v>200</v>
      </c>
      <c r="B210" s="15" t="s">
        <v>1078</v>
      </c>
      <c r="C210" s="14" t="s">
        <v>712</v>
      </c>
      <c r="D210" s="16" t="s">
        <v>1079</v>
      </c>
      <c r="E210" s="16"/>
      <c r="F210" s="14" t="s">
        <v>20</v>
      </c>
      <c r="G210" s="14" t="s">
        <v>44</v>
      </c>
      <c r="H210" s="7"/>
      <c r="J210" s="36" t="n">
        <f aca="false">IF(D210&lt;&gt;0,1,"")</f>
        <v>1</v>
      </c>
    </row>
    <row r="211" s="22" customFormat="true" ht="15.75" hidden="false" customHeight="false" outlineLevel="0" collapsed="false">
      <c r="A211" s="14" t="n">
        <v>201</v>
      </c>
      <c r="B211" s="15" t="s">
        <v>1080</v>
      </c>
      <c r="C211" s="14" t="s">
        <v>712</v>
      </c>
      <c r="D211" s="16" t="s">
        <v>84</v>
      </c>
      <c r="E211" s="16"/>
      <c r="F211" s="14" t="s">
        <v>20</v>
      </c>
      <c r="G211" s="14" t="s">
        <v>21</v>
      </c>
      <c r="H211" s="7"/>
      <c r="J211" s="36" t="n">
        <f aca="false">IF(D211&lt;&gt;0,1,"")</f>
        <v>1</v>
      </c>
    </row>
    <row r="212" s="22" customFormat="true" ht="15.75" hidden="false" customHeight="false" outlineLevel="0" collapsed="false">
      <c r="A212" s="14" t="n">
        <v>202</v>
      </c>
      <c r="B212" s="15" t="s">
        <v>1081</v>
      </c>
      <c r="C212" s="14" t="s">
        <v>712</v>
      </c>
      <c r="D212" s="16" t="s">
        <v>1082</v>
      </c>
      <c r="E212" s="16"/>
      <c r="F212" s="14" t="s">
        <v>20</v>
      </c>
      <c r="G212" s="14" t="s">
        <v>21</v>
      </c>
      <c r="H212" s="7"/>
      <c r="J212" s="36" t="n">
        <f aca="false">IF(D212&lt;&gt;0,1,"")</f>
        <v>1</v>
      </c>
    </row>
    <row r="213" s="22" customFormat="true" ht="15.75" hidden="false" customHeight="false" outlineLevel="0" collapsed="false">
      <c r="A213" s="14" t="n">
        <v>203</v>
      </c>
      <c r="B213" s="15" t="s">
        <v>1083</v>
      </c>
      <c r="C213" s="14" t="s">
        <v>712</v>
      </c>
      <c r="D213" s="16"/>
      <c r="E213" s="16" t="s">
        <v>1084</v>
      </c>
      <c r="F213" s="14" t="s">
        <v>20</v>
      </c>
      <c r="G213" s="14" t="s">
        <v>1085</v>
      </c>
      <c r="H213" s="7"/>
      <c r="J213" s="36" t="str">
        <f aca="false">IF(D213&lt;&gt;0,1,"")</f>
        <v/>
      </c>
    </row>
    <row r="214" s="22" customFormat="true" ht="15.75" hidden="false" customHeight="false" outlineLevel="0" collapsed="false">
      <c r="A214" s="14" t="n">
        <v>204</v>
      </c>
      <c r="B214" s="15" t="s">
        <v>919</v>
      </c>
      <c r="C214" s="14" t="s">
        <v>712</v>
      </c>
      <c r="D214" s="16" t="s">
        <v>1086</v>
      </c>
      <c r="E214" s="16"/>
      <c r="F214" s="14" t="s">
        <v>20</v>
      </c>
      <c r="G214" s="14" t="s">
        <v>21</v>
      </c>
      <c r="H214" s="7"/>
      <c r="J214" s="36" t="n">
        <f aca="false">IF(D214&lt;&gt;0,1,"")</f>
        <v>1</v>
      </c>
    </row>
    <row r="215" s="22" customFormat="true" ht="15.75" hidden="false" customHeight="false" outlineLevel="0" collapsed="false">
      <c r="A215" s="14" t="n">
        <v>205</v>
      </c>
      <c r="B215" s="15" t="s">
        <v>859</v>
      </c>
      <c r="C215" s="14" t="s">
        <v>712</v>
      </c>
      <c r="D215" s="16" t="s">
        <v>1087</v>
      </c>
      <c r="E215" s="16"/>
      <c r="F215" s="14" t="s">
        <v>20</v>
      </c>
      <c r="G215" s="14" t="s">
        <v>21</v>
      </c>
      <c r="H215" s="7"/>
      <c r="J215" s="36" t="n">
        <f aca="false">IF(D215&lt;&gt;0,1,"")</f>
        <v>1</v>
      </c>
    </row>
    <row r="216" s="22" customFormat="true" ht="15.75" hidden="false" customHeight="false" outlineLevel="0" collapsed="false">
      <c r="A216" s="14" t="n">
        <v>206</v>
      </c>
      <c r="B216" s="15" t="s">
        <v>1088</v>
      </c>
      <c r="C216" s="14" t="s">
        <v>712</v>
      </c>
      <c r="D216" s="16" t="s">
        <v>1089</v>
      </c>
      <c r="E216" s="16"/>
      <c r="F216" s="14" t="s">
        <v>20</v>
      </c>
      <c r="G216" s="14" t="s">
        <v>21</v>
      </c>
      <c r="H216" s="7"/>
      <c r="J216" s="36" t="n">
        <f aca="false">IF(D216&lt;&gt;0,1,"")</f>
        <v>1</v>
      </c>
    </row>
    <row r="217" s="22" customFormat="true" ht="15.75" hidden="false" customHeight="false" outlineLevel="0" collapsed="false">
      <c r="A217" s="14" t="n">
        <v>207</v>
      </c>
      <c r="B217" s="15" t="s">
        <v>1090</v>
      </c>
      <c r="C217" s="14" t="s">
        <v>712</v>
      </c>
      <c r="D217" s="16"/>
      <c r="E217" s="16" t="s">
        <v>1091</v>
      </c>
      <c r="F217" s="14" t="s">
        <v>20</v>
      </c>
      <c r="G217" s="14" t="s">
        <v>21</v>
      </c>
      <c r="H217" s="7"/>
      <c r="J217" s="36" t="str">
        <f aca="false">IF(D217&lt;&gt;0,1,"")</f>
        <v/>
      </c>
    </row>
    <row r="218" s="22" customFormat="true" ht="15.75" hidden="false" customHeight="false" outlineLevel="0" collapsed="false">
      <c r="A218" s="14" t="n">
        <v>208</v>
      </c>
      <c r="B218" s="15" t="s">
        <v>890</v>
      </c>
      <c r="C218" s="14" t="s">
        <v>712</v>
      </c>
      <c r="D218" s="16" t="s">
        <v>1092</v>
      </c>
      <c r="E218" s="16"/>
      <c r="F218" s="14" t="s">
        <v>20</v>
      </c>
      <c r="G218" s="14" t="s">
        <v>21</v>
      </c>
      <c r="H218" s="7"/>
      <c r="J218" s="36" t="n">
        <f aca="false">IF(D218&lt;&gt;0,1,"")</f>
        <v>1</v>
      </c>
    </row>
    <row r="219" s="22" customFormat="true" ht="15.75" hidden="false" customHeight="false" outlineLevel="0" collapsed="false">
      <c r="A219" s="14" t="n">
        <v>209</v>
      </c>
      <c r="B219" s="15" t="s">
        <v>1093</v>
      </c>
      <c r="C219" s="14" t="s">
        <v>712</v>
      </c>
      <c r="D219" s="16"/>
      <c r="E219" s="16" t="s">
        <v>1094</v>
      </c>
      <c r="F219" s="14" t="s">
        <v>20</v>
      </c>
      <c r="G219" s="14" t="s">
        <v>21</v>
      </c>
      <c r="H219" s="7"/>
      <c r="J219" s="36" t="str">
        <f aca="false">IF(D219&lt;&gt;0,1,"")</f>
        <v/>
      </c>
    </row>
    <row r="220" s="22" customFormat="true" ht="15.75" hidden="false" customHeight="false" outlineLevel="0" collapsed="false">
      <c r="A220" s="14" t="n">
        <v>210</v>
      </c>
      <c r="B220" s="15" t="s">
        <v>1095</v>
      </c>
      <c r="C220" s="14" t="s">
        <v>712</v>
      </c>
      <c r="D220" s="16" t="s">
        <v>1096</v>
      </c>
      <c r="E220" s="16"/>
      <c r="F220" s="14" t="s">
        <v>20</v>
      </c>
      <c r="G220" s="14" t="s">
        <v>982</v>
      </c>
      <c r="H220" s="7"/>
      <c r="J220" s="36" t="n">
        <f aca="false">IF(D220&lt;&gt;0,1,"")</f>
        <v>1</v>
      </c>
    </row>
    <row r="221" s="22" customFormat="true" ht="15.75" hidden="false" customHeight="false" outlineLevel="0" collapsed="false">
      <c r="A221" s="14" t="n">
        <v>211</v>
      </c>
      <c r="B221" s="15" t="s">
        <v>1097</v>
      </c>
      <c r="C221" s="14" t="s">
        <v>712</v>
      </c>
      <c r="D221" s="16" t="s">
        <v>1098</v>
      </c>
      <c r="E221" s="16"/>
      <c r="F221" s="14" t="s">
        <v>20</v>
      </c>
      <c r="G221" s="14" t="s">
        <v>21</v>
      </c>
      <c r="H221" s="7"/>
      <c r="J221" s="36" t="n">
        <f aca="false">IF(D221&lt;&gt;0,1,"")</f>
        <v>1</v>
      </c>
    </row>
    <row r="222" s="22" customFormat="true" ht="15.75" hidden="false" customHeight="false" outlineLevel="0" collapsed="false">
      <c r="A222" s="14" t="n">
        <v>212</v>
      </c>
      <c r="B222" s="15" t="s">
        <v>1099</v>
      </c>
      <c r="C222" s="14" t="s">
        <v>712</v>
      </c>
      <c r="D222" s="16"/>
      <c r="E222" s="16" t="s">
        <v>1100</v>
      </c>
      <c r="F222" s="14" t="s">
        <v>20</v>
      </c>
      <c r="G222" s="14" t="s">
        <v>161</v>
      </c>
      <c r="H222" s="7"/>
      <c r="J222" s="36" t="str">
        <f aca="false">IF(D222&lt;&gt;0,1,"")</f>
        <v/>
      </c>
    </row>
    <row r="223" s="22" customFormat="true" ht="15.75" hidden="false" customHeight="false" outlineLevel="0" collapsed="false">
      <c r="A223" s="14" t="n">
        <v>213</v>
      </c>
      <c r="B223" s="15" t="s">
        <v>1101</v>
      </c>
      <c r="C223" s="14" t="s">
        <v>712</v>
      </c>
      <c r="D223" s="16"/>
      <c r="E223" s="16" t="s">
        <v>1102</v>
      </c>
      <c r="F223" s="14" t="s">
        <v>20</v>
      </c>
      <c r="G223" s="14" t="s">
        <v>672</v>
      </c>
      <c r="H223" s="7"/>
      <c r="J223" s="36" t="str">
        <f aca="false">IF(D223&lt;&gt;0,1,"")</f>
        <v/>
      </c>
    </row>
    <row r="224" s="22" customFormat="true" ht="15.75" hidden="false" customHeight="false" outlineLevel="0" collapsed="false">
      <c r="A224" s="14" t="n">
        <v>214</v>
      </c>
      <c r="B224" s="15" t="s">
        <v>1103</v>
      </c>
      <c r="C224" s="14" t="s">
        <v>712</v>
      </c>
      <c r="D224" s="16" t="s">
        <v>1104</v>
      </c>
      <c r="E224" s="16"/>
      <c r="F224" s="14" t="s">
        <v>20</v>
      </c>
      <c r="G224" s="14" t="s">
        <v>21</v>
      </c>
      <c r="H224" s="7"/>
      <c r="J224" s="36" t="n">
        <f aca="false">IF(D224&lt;&gt;0,1,"")</f>
        <v>1</v>
      </c>
    </row>
    <row r="225" s="22" customFormat="true" ht="15.75" hidden="false" customHeight="false" outlineLevel="0" collapsed="false">
      <c r="A225" s="14" t="n">
        <v>215</v>
      </c>
      <c r="B225" s="15" t="s">
        <v>1105</v>
      </c>
      <c r="C225" s="14" t="s">
        <v>712</v>
      </c>
      <c r="D225" s="16" t="s">
        <v>1106</v>
      </c>
      <c r="E225" s="16"/>
      <c r="F225" s="14" t="s">
        <v>20</v>
      </c>
      <c r="G225" s="14" t="s">
        <v>21</v>
      </c>
      <c r="H225" s="7"/>
      <c r="J225" s="36" t="n">
        <f aca="false">IF(D225&lt;&gt;0,1,"")</f>
        <v>1</v>
      </c>
    </row>
    <row r="226" s="22" customFormat="true" ht="15.75" hidden="false" customHeight="false" outlineLevel="0" collapsed="false">
      <c r="A226" s="14" t="n">
        <v>216</v>
      </c>
      <c r="B226" s="15" t="s">
        <v>1107</v>
      </c>
      <c r="C226" s="14" t="s">
        <v>712</v>
      </c>
      <c r="D226" s="16" t="s">
        <v>1108</v>
      </c>
      <c r="E226" s="16"/>
      <c r="F226" s="14" t="s">
        <v>20</v>
      </c>
      <c r="G226" s="14" t="s">
        <v>21</v>
      </c>
      <c r="H226" s="7"/>
      <c r="J226" s="36" t="n">
        <f aca="false">IF(D226&lt;&gt;0,1,"")</f>
        <v>1</v>
      </c>
    </row>
    <row r="227" s="22" customFormat="true" ht="15.75" hidden="false" customHeight="false" outlineLevel="0" collapsed="false">
      <c r="A227" s="14" t="n">
        <v>217</v>
      </c>
      <c r="B227" s="15" t="s">
        <v>1109</v>
      </c>
      <c r="C227" s="14" t="s">
        <v>712</v>
      </c>
      <c r="D227" s="16" t="s">
        <v>1110</v>
      </c>
      <c r="E227" s="16"/>
      <c r="F227" s="14" t="s">
        <v>20</v>
      </c>
      <c r="G227" s="14" t="s">
        <v>21</v>
      </c>
      <c r="H227" s="7"/>
      <c r="J227" s="36" t="n">
        <f aca="false">IF(D227&lt;&gt;0,1,"")</f>
        <v>1</v>
      </c>
    </row>
    <row r="228" s="22" customFormat="true" ht="15.75" hidden="false" customHeight="false" outlineLevel="0" collapsed="false">
      <c r="A228" s="14" t="n">
        <v>218</v>
      </c>
      <c r="B228" s="15" t="s">
        <v>873</v>
      </c>
      <c r="C228" s="14" t="s">
        <v>712</v>
      </c>
      <c r="D228" s="16" t="s">
        <v>1111</v>
      </c>
      <c r="E228" s="16"/>
      <c r="F228" s="14" t="s">
        <v>20</v>
      </c>
      <c r="G228" s="14" t="s">
        <v>21</v>
      </c>
      <c r="H228" s="7"/>
      <c r="J228" s="36" t="n">
        <f aca="false">IF(D228&lt;&gt;0,1,"")</f>
        <v>1</v>
      </c>
    </row>
    <row r="229" s="22" customFormat="true" ht="15.75" hidden="false" customHeight="false" outlineLevel="0" collapsed="false">
      <c r="A229" s="14" t="n">
        <v>219</v>
      </c>
      <c r="B229" s="15" t="s">
        <v>1112</v>
      </c>
      <c r="C229" s="14" t="s">
        <v>712</v>
      </c>
      <c r="D229" s="16"/>
      <c r="E229" s="16" t="s">
        <v>1113</v>
      </c>
      <c r="F229" s="14" t="s">
        <v>20</v>
      </c>
      <c r="G229" s="14" t="s">
        <v>21</v>
      </c>
      <c r="H229" s="7"/>
      <c r="J229" s="36" t="str">
        <f aca="false">IF(D229&lt;&gt;0,1,"")</f>
        <v/>
      </c>
    </row>
    <row r="230" s="22" customFormat="true" ht="15.75" hidden="false" customHeight="false" outlineLevel="0" collapsed="false">
      <c r="A230" s="14" t="n">
        <v>220</v>
      </c>
      <c r="B230" s="15" t="s">
        <v>1114</v>
      </c>
      <c r="C230" s="14" t="s">
        <v>712</v>
      </c>
      <c r="D230" s="16" t="s">
        <v>1115</v>
      </c>
      <c r="E230" s="16"/>
      <c r="F230" s="14" t="s">
        <v>20</v>
      </c>
      <c r="G230" s="14" t="s">
        <v>21</v>
      </c>
      <c r="H230" s="7"/>
      <c r="J230" s="36" t="n">
        <f aca="false">IF(D230&lt;&gt;0,1,"")</f>
        <v>1</v>
      </c>
    </row>
    <row r="231" s="22" customFormat="true" ht="15.75" hidden="false" customHeight="false" outlineLevel="0" collapsed="false">
      <c r="A231" s="14" t="n">
        <v>221</v>
      </c>
      <c r="B231" s="15" t="s">
        <v>1116</v>
      </c>
      <c r="C231" s="14" t="s">
        <v>712</v>
      </c>
      <c r="D231" s="16" t="s">
        <v>1117</v>
      </c>
      <c r="E231" s="16"/>
      <c r="F231" s="14" t="s">
        <v>20</v>
      </c>
      <c r="G231" s="14" t="s">
        <v>21</v>
      </c>
      <c r="H231" s="7"/>
      <c r="J231" s="36" t="n">
        <f aca="false">IF(D231&lt;&gt;0,1,"")</f>
        <v>1</v>
      </c>
    </row>
    <row r="232" s="22" customFormat="true" ht="15.75" hidden="false" customHeight="false" outlineLevel="0" collapsed="false">
      <c r="A232" s="14" t="n">
        <v>222</v>
      </c>
      <c r="B232" s="15" t="s">
        <v>1118</v>
      </c>
      <c r="C232" s="14" t="s">
        <v>712</v>
      </c>
      <c r="D232" s="16" t="s">
        <v>1119</v>
      </c>
      <c r="E232" s="16"/>
      <c r="F232" s="14" t="s">
        <v>20</v>
      </c>
      <c r="G232" s="14" t="s">
        <v>21</v>
      </c>
      <c r="H232" s="7"/>
      <c r="J232" s="36" t="n">
        <f aca="false">IF(D232&lt;&gt;0,1,"")</f>
        <v>1</v>
      </c>
    </row>
    <row r="233" s="22" customFormat="true" ht="15.75" hidden="false" customHeight="false" outlineLevel="0" collapsed="false">
      <c r="A233" s="14" t="n">
        <v>223</v>
      </c>
      <c r="B233" s="15" t="s">
        <v>1120</v>
      </c>
      <c r="C233" s="14" t="s">
        <v>712</v>
      </c>
      <c r="D233" s="16" t="s">
        <v>1121</v>
      </c>
      <c r="E233" s="16"/>
      <c r="F233" s="14" t="s">
        <v>20</v>
      </c>
      <c r="G233" s="14" t="s">
        <v>21</v>
      </c>
      <c r="H233" s="7"/>
      <c r="J233" s="36" t="n">
        <f aca="false">IF(D233&lt;&gt;0,1,"")</f>
        <v>1</v>
      </c>
    </row>
    <row r="234" s="22" customFormat="true" ht="15.75" hidden="false" customHeight="false" outlineLevel="0" collapsed="false">
      <c r="A234" s="14" t="n">
        <v>224</v>
      </c>
      <c r="B234" s="15" t="s">
        <v>1122</v>
      </c>
      <c r="C234" s="14" t="s">
        <v>712</v>
      </c>
      <c r="D234" s="16"/>
      <c r="E234" s="16" t="s">
        <v>1123</v>
      </c>
      <c r="F234" s="14" t="s">
        <v>20</v>
      </c>
      <c r="G234" s="14" t="s">
        <v>44</v>
      </c>
      <c r="H234" s="7"/>
      <c r="J234" s="36" t="str">
        <f aca="false">IF(D234&lt;&gt;0,1,"")</f>
        <v/>
      </c>
    </row>
    <row r="235" s="22" customFormat="true" ht="15.75" hidden="false" customHeight="false" outlineLevel="0" collapsed="false">
      <c r="A235" s="14" t="n">
        <v>225</v>
      </c>
      <c r="B235" s="15" t="s">
        <v>1124</v>
      </c>
      <c r="C235" s="14" t="s">
        <v>712</v>
      </c>
      <c r="D235" s="16"/>
      <c r="E235" s="16" t="s">
        <v>1125</v>
      </c>
      <c r="F235" s="14" t="s">
        <v>20</v>
      </c>
      <c r="G235" s="14" t="s">
        <v>21</v>
      </c>
      <c r="H235" s="7"/>
      <c r="J235" s="36" t="str">
        <f aca="false">IF(D235&lt;&gt;0,1,"")</f>
        <v/>
      </c>
    </row>
    <row r="236" s="22" customFormat="true" ht="15.75" hidden="false" customHeight="false" outlineLevel="0" collapsed="false">
      <c r="A236" s="14" t="n">
        <v>226</v>
      </c>
      <c r="B236" s="15" t="s">
        <v>1126</v>
      </c>
      <c r="C236" s="14" t="s">
        <v>712</v>
      </c>
      <c r="D236" s="16" t="s">
        <v>1127</v>
      </c>
      <c r="E236" s="16"/>
      <c r="F236" s="14" t="s">
        <v>20</v>
      </c>
      <c r="G236" s="14" t="s">
        <v>21</v>
      </c>
      <c r="H236" s="7"/>
      <c r="J236" s="36" t="n">
        <f aca="false">IF(D236&lt;&gt;0,1,"")</f>
        <v>1</v>
      </c>
    </row>
    <row r="237" s="22" customFormat="true" ht="15.75" hidden="false" customHeight="false" outlineLevel="0" collapsed="false">
      <c r="A237" s="14" t="n">
        <v>227</v>
      </c>
      <c r="B237" s="15" t="s">
        <v>1128</v>
      </c>
      <c r="C237" s="14" t="s">
        <v>712</v>
      </c>
      <c r="D237" s="16" t="s">
        <v>1129</v>
      </c>
      <c r="E237" s="16"/>
      <c r="F237" s="14" t="s">
        <v>20</v>
      </c>
      <c r="G237" s="14" t="s">
        <v>21</v>
      </c>
      <c r="H237" s="7"/>
      <c r="J237" s="36" t="n">
        <f aca="false">IF(D237&lt;&gt;0,1,"")</f>
        <v>1</v>
      </c>
    </row>
    <row r="238" s="22" customFormat="true" ht="15.75" hidden="false" customHeight="false" outlineLevel="0" collapsed="false">
      <c r="A238" s="14" t="n">
        <v>228</v>
      </c>
      <c r="B238" s="15" t="s">
        <v>1130</v>
      </c>
      <c r="C238" s="14" t="s">
        <v>712</v>
      </c>
      <c r="D238" s="16" t="s">
        <v>1131</v>
      </c>
      <c r="E238" s="16"/>
      <c r="F238" s="14" t="s">
        <v>20</v>
      </c>
      <c r="G238" s="14" t="s">
        <v>21</v>
      </c>
      <c r="H238" s="7"/>
      <c r="J238" s="36" t="n">
        <f aca="false">IF(D238&lt;&gt;0,1,"")</f>
        <v>1</v>
      </c>
    </row>
    <row r="239" s="22" customFormat="true" ht="15.75" hidden="false" customHeight="false" outlineLevel="0" collapsed="false">
      <c r="A239" s="14" t="n">
        <v>229</v>
      </c>
      <c r="B239" s="15" t="s">
        <v>1132</v>
      </c>
      <c r="C239" s="14" t="s">
        <v>712</v>
      </c>
      <c r="D239" s="16" t="s">
        <v>1133</v>
      </c>
      <c r="E239" s="16"/>
      <c r="F239" s="14" t="s">
        <v>20</v>
      </c>
      <c r="G239" s="14" t="s">
        <v>21</v>
      </c>
      <c r="H239" s="7"/>
      <c r="J239" s="36" t="n">
        <f aca="false">IF(D239&lt;&gt;0,1,"")</f>
        <v>1</v>
      </c>
    </row>
    <row r="240" s="22" customFormat="true" ht="15.75" hidden="false" customHeight="false" outlineLevel="0" collapsed="false">
      <c r="A240" s="14" t="n">
        <v>230</v>
      </c>
      <c r="B240" s="15" t="s">
        <v>1134</v>
      </c>
      <c r="C240" s="14" t="s">
        <v>712</v>
      </c>
      <c r="D240" s="16" t="s">
        <v>191</v>
      </c>
      <c r="E240" s="16"/>
      <c r="F240" s="14" t="s">
        <v>20</v>
      </c>
      <c r="G240" s="14" t="s">
        <v>21</v>
      </c>
      <c r="H240" s="7"/>
      <c r="J240" s="36" t="n">
        <f aca="false">IF(D240&lt;&gt;0,1,"")</f>
        <v>1</v>
      </c>
    </row>
    <row r="241" s="22" customFormat="true" ht="15.75" hidden="false" customHeight="false" outlineLevel="0" collapsed="false">
      <c r="A241" s="14" t="n">
        <v>231</v>
      </c>
      <c r="B241" s="15" t="s">
        <v>1135</v>
      </c>
      <c r="C241" s="14" t="s">
        <v>712</v>
      </c>
      <c r="D241" s="16"/>
      <c r="E241" s="16" t="s">
        <v>441</v>
      </c>
      <c r="F241" s="14" t="s">
        <v>20</v>
      </c>
      <c r="G241" s="14" t="s">
        <v>21</v>
      </c>
      <c r="H241" s="7"/>
      <c r="J241" s="36" t="str">
        <f aca="false">IF(D241&lt;&gt;0,1,"")</f>
        <v/>
      </c>
    </row>
    <row r="242" s="22" customFormat="true" ht="15.75" hidden="false" customHeight="false" outlineLevel="0" collapsed="false">
      <c r="A242" s="14" t="n">
        <v>232</v>
      </c>
      <c r="B242" s="15" t="s">
        <v>1136</v>
      </c>
      <c r="C242" s="14" t="s">
        <v>712</v>
      </c>
      <c r="D242" s="16" t="s">
        <v>1137</v>
      </c>
      <c r="E242" s="16"/>
      <c r="F242" s="14" t="s">
        <v>20</v>
      </c>
      <c r="G242" s="14" t="s">
        <v>21</v>
      </c>
      <c r="H242" s="7"/>
      <c r="J242" s="36" t="n">
        <f aca="false">IF(D242&lt;&gt;0,1,"")</f>
        <v>1</v>
      </c>
    </row>
    <row r="243" s="22" customFormat="true" ht="15.75" hidden="false" customHeight="false" outlineLevel="0" collapsed="false">
      <c r="A243" s="14" t="n">
        <v>233</v>
      </c>
      <c r="B243" s="15" t="s">
        <v>1138</v>
      </c>
      <c r="C243" s="14" t="s">
        <v>712</v>
      </c>
      <c r="D243" s="16" t="s">
        <v>1139</v>
      </c>
      <c r="E243" s="16"/>
      <c r="F243" s="14" t="s">
        <v>20</v>
      </c>
      <c r="G243" s="14" t="s">
        <v>21</v>
      </c>
      <c r="H243" s="7"/>
      <c r="J243" s="36" t="n">
        <f aca="false">IF(D243&lt;&gt;0,1,"")</f>
        <v>1</v>
      </c>
    </row>
    <row r="244" s="22" customFormat="true" ht="15.75" hidden="false" customHeight="false" outlineLevel="0" collapsed="false">
      <c r="A244" s="14" t="n">
        <v>234</v>
      </c>
      <c r="B244" s="15" t="s">
        <v>1140</v>
      </c>
      <c r="C244" s="14" t="s">
        <v>712</v>
      </c>
      <c r="D244" s="16" t="s">
        <v>1141</v>
      </c>
      <c r="E244" s="16"/>
      <c r="F244" s="14" t="s">
        <v>20</v>
      </c>
      <c r="G244" s="14" t="s">
        <v>21</v>
      </c>
      <c r="H244" s="7"/>
      <c r="J244" s="36" t="n">
        <f aca="false">IF(D244&lt;&gt;0,1,"")</f>
        <v>1</v>
      </c>
    </row>
    <row r="245" s="22" customFormat="true" ht="15.75" hidden="false" customHeight="false" outlineLevel="0" collapsed="false">
      <c r="A245" s="14" t="n">
        <v>235</v>
      </c>
      <c r="B245" s="15" t="s">
        <v>1142</v>
      </c>
      <c r="C245" s="14" t="s">
        <v>712</v>
      </c>
      <c r="D245" s="16" t="s">
        <v>1143</v>
      </c>
      <c r="E245" s="16"/>
      <c r="F245" s="14" t="s">
        <v>20</v>
      </c>
      <c r="G245" s="14" t="s">
        <v>44</v>
      </c>
      <c r="H245" s="7"/>
      <c r="J245" s="36" t="n">
        <f aca="false">IF(D245&lt;&gt;0,1,"")</f>
        <v>1</v>
      </c>
    </row>
    <row r="246" s="22" customFormat="true" ht="15.75" hidden="false" customHeight="false" outlineLevel="0" collapsed="false">
      <c r="A246" s="14" t="n">
        <v>236</v>
      </c>
      <c r="B246" s="15" t="s">
        <v>1144</v>
      </c>
      <c r="C246" s="14" t="s">
        <v>712</v>
      </c>
      <c r="D246" s="16" t="s">
        <v>1145</v>
      </c>
      <c r="E246" s="16"/>
      <c r="F246" s="14" t="s">
        <v>20</v>
      </c>
      <c r="G246" s="14" t="s">
        <v>21</v>
      </c>
      <c r="H246" s="7"/>
      <c r="J246" s="36" t="n">
        <f aca="false">IF(D246&lt;&gt;0,1,"")</f>
        <v>1</v>
      </c>
    </row>
    <row r="247" s="22" customFormat="true" ht="15.75" hidden="false" customHeight="false" outlineLevel="0" collapsed="false">
      <c r="A247" s="14" t="n">
        <v>237</v>
      </c>
      <c r="B247" s="15" t="s">
        <v>1146</v>
      </c>
      <c r="C247" s="14" t="s">
        <v>712</v>
      </c>
      <c r="D247" s="16" t="s">
        <v>1147</v>
      </c>
      <c r="E247" s="16"/>
      <c r="F247" s="14" t="s">
        <v>20</v>
      </c>
      <c r="G247" s="14" t="s">
        <v>21</v>
      </c>
      <c r="H247" s="7"/>
      <c r="J247" s="36" t="n">
        <f aca="false">IF(D247&lt;&gt;0,1,"")</f>
        <v>1</v>
      </c>
    </row>
    <row r="248" s="22" customFormat="true" ht="15.75" hidden="false" customHeight="false" outlineLevel="0" collapsed="false">
      <c r="A248" s="14" t="n">
        <v>238</v>
      </c>
      <c r="B248" s="15" t="s">
        <v>939</v>
      </c>
      <c r="C248" s="14" t="s">
        <v>712</v>
      </c>
      <c r="D248" s="16" t="s">
        <v>1148</v>
      </c>
      <c r="E248" s="16"/>
      <c r="F248" s="14" t="s">
        <v>20</v>
      </c>
      <c r="G248" s="14" t="s">
        <v>21</v>
      </c>
      <c r="H248" s="7"/>
      <c r="J248" s="36" t="n">
        <f aca="false">IF(D248&lt;&gt;0,1,"")</f>
        <v>1</v>
      </c>
    </row>
    <row r="249" s="22" customFormat="true" ht="15.75" hidden="false" customHeight="false" outlineLevel="0" collapsed="false">
      <c r="A249" s="14" t="n">
        <v>239</v>
      </c>
      <c r="B249" s="37" t="s">
        <v>1149</v>
      </c>
      <c r="C249" s="14" t="s">
        <v>712</v>
      </c>
      <c r="D249" s="38" t="s">
        <v>1150</v>
      </c>
      <c r="E249" s="38"/>
      <c r="F249" s="14" t="s">
        <v>20</v>
      </c>
      <c r="G249" s="14" t="s">
        <v>21</v>
      </c>
      <c r="H249" s="7"/>
      <c r="J249" s="36" t="n">
        <f aca="false">IF(D249&lt;&gt;0,1,"")</f>
        <v>1</v>
      </c>
    </row>
    <row r="250" s="22" customFormat="true" ht="15.75" hidden="false" customHeight="false" outlineLevel="0" collapsed="false">
      <c r="A250" s="14" t="n">
        <v>240</v>
      </c>
      <c r="B250" s="37" t="s">
        <v>1151</v>
      </c>
      <c r="C250" s="14" t="s">
        <v>712</v>
      </c>
      <c r="D250" s="38" t="s">
        <v>1152</v>
      </c>
      <c r="E250" s="38"/>
      <c r="F250" s="14" t="s">
        <v>20</v>
      </c>
      <c r="G250" s="14" t="s">
        <v>21</v>
      </c>
      <c r="H250" s="7"/>
      <c r="J250" s="36" t="n">
        <f aca="false">IF(D250&lt;&gt;0,1,"")</f>
        <v>1</v>
      </c>
    </row>
    <row r="251" s="22" customFormat="true" ht="15.75" hidden="false" customHeight="false" outlineLevel="0" collapsed="false">
      <c r="A251" s="14" t="n">
        <v>241</v>
      </c>
      <c r="B251" s="15" t="s">
        <v>1153</v>
      </c>
      <c r="C251" s="14" t="s">
        <v>712</v>
      </c>
      <c r="D251" s="16" t="s">
        <v>1154</v>
      </c>
      <c r="E251" s="16"/>
      <c r="F251" s="14" t="s">
        <v>20</v>
      </c>
      <c r="G251" s="14" t="s">
        <v>21</v>
      </c>
      <c r="H251" s="7"/>
      <c r="J251" s="36" t="n">
        <f aca="false">IF(D251&lt;&gt;0,1,"")</f>
        <v>1</v>
      </c>
    </row>
    <row r="252" s="22" customFormat="true" ht="15.75" hidden="false" customHeight="false" outlineLevel="0" collapsed="false">
      <c r="A252" s="14" t="n">
        <v>242</v>
      </c>
      <c r="B252" s="15" t="s">
        <v>1155</v>
      </c>
      <c r="C252" s="14" t="s">
        <v>712</v>
      </c>
      <c r="D252" s="16" t="s">
        <v>1156</v>
      </c>
      <c r="E252" s="16"/>
      <c r="F252" s="14" t="s">
        <v>20</v>
      </c>
      <c r="G252" s="14" t="s">
        <v>21</v>
      </c>
      <c r="H252" s="7"/>
      <c r="J252" s="36" t="n">
        <f aca="false">IF(D252&lt;&gt;0,1,"")</f>
        <v>1</v>
      </c>
    </row>
    <row r="253" s="22" customFormat="true" ht="15.75" hidden="false" customHeight="false" outlineLevel="0" collapsed="false">
      <c r="A253" s="14" t="n">
        <v>243</v>
      </c>
      <c r="B253" s="15" t="s">
        <v>1157</v>
      </c>
      <c r="C253" s="14" t="s">
        <v>712</v>
      </c>
      <c r="D253" s="16" t="s">
        <v>1158</v>
      </c>
      <c r="E253" s="16"/>
      <c r="F253" s="14" t="s">
        <v>20</v>
      </c>
      <c r="G253" s="14" t="s">
        <v>21</v>
      </c>
      <c r="H253" s="7"/>
      <c r="J253" s="36" t="n">
        <f aca="false">IF(D253&lt;&gt;0,1,"")</f>
        <v>1</v>
      </c>
    </row>
    <row r="254" s="22" customFormat="true" ht="15.75" hidden="false" customHeight="false" outlineLevel="0" collapsed="false">
      <c r="A254" s="14" t="n">
        <v>244</v>
      </c>
      <c r="B254" s="15" t="s">
        <v>894</v>
      </c>
      <c r="C254" s="14" t="s">
        <v>712</v>
      </c>
      <c r="D254" s="16" t="s">
        <v>1159</v>
      </c>
      <c r="E254" s="16"/>
      <c r="F254" s="14" t="s">
        <v>20</v>
      </c>
      <c r="G254" s="14" t="s">
        <v>21</v>
      </c>
      <c r="H254" s="7"/>
      <c r="J254" s="36" t="n">
        <f aca="false">IF(D254&lt;&gt;0,1,"")</f>
        <v>1</v>
      </c>
    </row>
    <row r="255" s="22" customFormat="true" ht="15.75" hidden="false" customHeight="false" outlineLevel="0" collapsed="false">
      <c r="A255" s="14" t="n">
        <v>245</v>
      </c>
      <c r="B255" s="15" t="s">
        <v>1160</v>
      </c>
      <c r="C255" s="14" t="s">
        <v>712</v>
      </c>
      <c r="D255" s="16" t="s">
        <v>1161</v>
      </c>
      <c r="E255" s="16"/>
      <c r="F255" s="14" t="s">
        <v>20</v>
      </c>
      <c r="G255" s="14" t="s">
        <v>21</v>
      </c>
      <c r="H255" s="7"/>
      <c r="J255" s="36" t="n">
        <f aca="false">IF(D255&lt;&gt;0,1,"")</f>
        <v>1</v>
      </c>
    </row>
    <row r="256" s="22" customFormat="true" ht="15.75" hidden="false" customHeight="false" outlineLevel="0" collapsed="false">
      <c r="A256" s="14" t="n">
        <v>246</v>
      </c>
      <c r="B256" s="15" t="s">
        <v>1162</v>
      </c>
      <c r="C256" s="14" t="s">
        <v>712</v>
      </c>
      <c r="D256" s="16" t="s">
        <v>1163</v>
      </c>
      <c r="E256" s="16"/>
      <c r="F256" s="14" t="s">
        <v>20</v>
      </c>
      <c r="G256" s="14" t="s">
        <v>21</v>
      </c>
      <c r="H256" s="7"/>
      <c r="J256" s="36" t="n">
        <f aca="false">IF(D256&lt;&gt;0,1,"")</f>
        <v>1</v>
      </c>
    </row>
    <row r="257" s="22" customFormat="true" ht="15.75" hidden="false" customHeight="false" outlineLevel="0" collapsed="false">
      <c r="A257" s="14" t="n">
        <v>247</v>
      </c>
      <c r="B257" s="15" t="s">
        <v>1164</v>
      </c>
      <c r="C257" s="14" t="s">
        <v>712</v>
      </c>
      <c r="D257" s="16" t="s">
        <v>1165</v>
      </c>
      <c r="E257" s="16"/>
      <c r="F257" s="14" t="s">
        <v>20</v>
      </c>
      <c r="G257" s="14" t="s">
        <v>21</v>
      </c>
      <c r="H257" s="7"/>
      <c r="J257" s="36" t="n">
        <f aca="false">IF(D257&lt;&gt;0,1,"")</f>
        <v>1</v>
      </c>
    </row>
    <row r="258" s="22" customFormat="true" ht="15.75" hidden="false" customHeight="false" outlineLevel="0" collapsed="false">
      <c r="A258" s="14" t="n">
        <v>248</v>
      </c>
      <c r="B258" s="15" t="s">
        <v>1166</v>
      </c>
      <c r="C258" s="14" t="s">
        <v>712</v>
      </c>
      <c r="D258" s="16" t="s">
        <v>1167</v>
      </c>
      <c r="E258" s="16"/>
      <c r="F258" s="14" t="s">
        <v>20</v>
      </c>
      <c r="G258" s="14" t="s">
        <v>21</v>
      </c>
      <c r="H258" s="7"/>
      <c r="J258" s="36" t="n">
        <f aca="false">IF(D258&lt;&gt;0,1,"")</f>
        <v>1</v>
      </c>
    </row>
    <row r="259" s="22" customFormat="true" ht="15.75" hidden="false" customHeight="false" outlineLevel="0" collapsed="false">
      <c r="A259" s="14" t="n">
        <v>249</v>
      </c>
      <c r="B259" s="15" t="s">
        <v>1168</v>
      </c>
      <c r="C259" s="14" t="s">
        <v>712</v>
      </c>
      <c r="D259" s="16" t="s">
        <v>1169</v>
      </c>
      <c r="E259" s="16"/>
      <c r="F259" s="14" t="s">
        <v>20</v>
      </c>
      <c r="G259" s="14" t="s">
        <v>21</v>
      </c>
      <c r="H259" s="7"/>
      <c r="J259" s="36" t="n">
        <f aca="false">IF(D259&lt;&gt;0,1,"")</f>
        <v>1</v>
      </c>
    </row>
    <row r="260" s="22" customFormat="true" ht="15.75" hidden="false" customHeight="false" outlineLevel="0" collapsed="false">
      <c r="A260" s="14" t="n">
        <v>250</v>
      </c>
      <c r="B260" s="15" t="s">
        <v>1170</v>
      </c>
      <c r="C260" s="14" t="s">
        <v>712</v>
      </c>
      <c r="D260" s="16" t="s">
        <v>1171</v>
      </c>
      <c r="E260" s="16"/>
      <c r="F260" s="14" t="s">
        <v>20</v>
      </c>
      <c r="G260" s="14" t="s">
        <v>21</v>
      </c>
      <c r="H260" s="7"/>
      <c r="J260" s="36" t="n">
        <f aca="false">IF(D260&lt;&gt;0,1,"")</f>
        <v>1</v>
      </c>
    </row>
    <row r="261" s="22" customFormat="true" ht="15.75" hidden="false" customHeight="false" outlineLevel="0" collapsed="false">
      <c r="A261" s="14" t="n">
        <v>251</v>
      </c>
      <c r="B261" s="15" t="s">
        <v>1172</v>
      </c>
      <c r="C261" s="14" t="s">
        <v>712</v>
      </c>
      <c r="D261" s="16"/>
      <c r="E261" s="16" t="s">
        <v>1173</v>
      </c>
      <c r="F261" s="14" t="s">
        <v>20</v>
      </c>
      <c r="G261" s="14" t="s">
        <v>21</v>
      </c>
      <c r="H261" s="7"/>
      <c r="J261" s="36" t="str">
        <f aca="false">IF(D261&lt;&gt;0,1,"")</f>
        <v/>
      </c>
    </row>
    <row r="262" s="22" customFormat="true" ht="15.75" hidden="false" customHeight="false" outlineLevel="0" collapsed="false">
      <c r="A262" s="14" t="n">
        <v>252</v>
      </c>
      <c r="B262" s="15" t="s">
        <v>1174</v>
      </c>
      <c r="C262" s="14" t="s">
        <v>712</v>
      </c>
      <c r="D262" s="16" t="s">
        <v>1175</v>
      </c>
      <c r="E262" s="16"/>
      <c r="F262" s="14" t="s">
        <v>20</v>
      </c>
      <c r="G262" s="14" t="s">
        <v>21</v>
      </c>
      <c r="H262" s="7"/>
      <c r="J262" s="36" t="n">
        <f aca="false">IF(D262&lt;&gt;0,1,"")</f>
        <v>1</v>
      </c>
    </row>
    <row r="263" s="22" customFormat="true" ht="15.75" hidden="false" customHeight="false" outlineLevel="0" collapsed="false">
      <c r="A263" s="14" t="n">
        <v>253</v>
      </c>
      <c r="B263" s="15" t="s">
        <v>1176</v>
      </c>
      <c r="C263" s="14" t="s">
        <v>712</v>
      </c>
      <c r="D263" s="16"/>
      <c r="E263" s="16" t="s">
        <v>1177</v>
      </c>
      <c r="F263" s="14" t="s">
        <v>20</v>
      </c>
      <c r="G263" s="14" t="s">
        <v>21</v>
      </c>
      <c r="H263" s="7"/>
      <c r="J263" s="36" t="str">
        <f aca="false">IF(D263&lt;&gt;0,1,"")</f>
        <v/>
      </c>
    </row>
    <row r="264" s="22" customFormat="true" ht="15.75" hidden="false" customHeight="false" outlineLevel="0" collapsed="false">
      <c r="A264" s="14" t="n">
        <v>254</v>
      </c>
      <c r="B264" s="15" t="s">
        <v>1178</v>
      </c>
      <c r="C264" s="14" t="s">
        <v>712</v>
      </c>
      <c r="D264" s="16" t="s">
        <v>1179</v>
      </c>
      <c r="E264" s="16"/>
      <c r="F264" s="14" t="s">
        <v>20</v>
      </c>
      <c r="G264" s="14" t="s">
        <v>982</v>
      </c>
      <c r="H264" s="7"/>
      <c r="J264" s="36" t="n">
        <f aca="false">IF(D264&lt;&gt;0,1,"")</f>
        <v>1</v>
      </c>
    </row>
    <row r="265" s="22" customFormat="true" ht="15.75" hidden="false" customHeight="false" outlineLevel="0" collapsed="false">
      <c r="A265" s="14" t="n">
        <v>255</v>
      </c>
      <c r="B265" s="15" t="s">
        <v>1180</v>
      </c>
      <c r="C265" s="14" t="s">
        <v>1181</v>
      </c>
      <c r="D265" s="16" t="s">
        <v>1182</v>
      </c>
      <c r="E265" s="16"/>
      <c r="F265" s="14" t="s">
        <v>20</v>
      </c>
      <c r="G265" s="14" t="s">
        <v>21</v>
      </c>
      <c r="H265" s="7"/>
      <c r="J265" s="36" t="n">
        <f aca="false">IF(D265&lt;&gt;0,1,"")</f>
        <v>1</v>
      </c>
    </row>
    <row r="266" s="22" customFormat="true" ht="15.75" hidden="false" customHeight="false" outlineLevel="0" collapsed="false">
      <c r="A266" s="14" t="n">
        <v>256</v>
      </c>
      <c r="B266" s="15" t="s">
        <v>993</v>
      </c>
      <c r="C266" s="14" t="s">
        <v>1181</v>
      </c>
      <c r="D266" s="16" t="s">
        <v>1183</v>
      </c>
      <c r="E266" s="16"/>
      <c r="F266" s="14" t="s">
        <v>20</v>
      </c>
      <c r="G266" s="14" t="s">
        <v>21</v>
      </c>
      <c r="H266" s="7"/>
      <c r="J266" s="36" t="n">
        <f aca="false">IF(D266&lt;&gt;0,1,"")</f>
        <v>1</v>
      </c>
    </row>
    <row r="267" s="22" customFormat="true" ht="15.75" hidden="false" customHeight="false" outlineLevel="0" collapsed="false">
      <c r="A267" s="14" t="n">
        <v>257</v>
      </c>
      <c r="B267" s="15" t="s">
        <v>1184</v>
      </c>
      <c r="C267" s="14" t="s">
        <v>1181</v>
      </c>
      <c r="D267" s="16" t="s">
        <v>1185</v>
      </c>
      <c r="E267" s="16"/>
      <c r="F267" s="14" t="s">
        <v>20</v>
      </c>
      <c r="G267" s="14" t="s">
        <v>21</v>
      </c>
      <c r="H267" s="7"/>
      <c r="J267" s="36" t="n">
        <f aca="false">IF(D267&lt;&gt;0,1,"")</f>
        <v>1</v>
      </c>
    </row>
    <row r="268" s="22" customFormat="true" ht="15.75" hidden="false" customHeight="false" outlineLevel="0" collapsed="false">
      <c r="A268" s="14" t="n">
        <v>258</v>
      </c>
      <c r="B268" s="15" t="s">
        <v>1186</v>
      </c>
      <c r="C268" s="14" t="s">
        <v>1181</v>
      </c>
      <c r="D268" s="16" t="s">
        <v>1187</v>
      </c>
      <c r="E268" s="16"/>
      <c r="F268" s="14" t="s">
        <v>20</v>
      </c>
      <c r="G268" s="14" t="s">
        <v>21</v>
      </c>
      <c r="H268" s="7"/>
      <c r="J268" s="36" t="n">
        <f aca="false">IF(D268&lt;&gt;0,1,"")</f>
        <v>1</v>
      </c>
    </row>
    <row r="269" s="22" customFormat="true" ht="15.75" hidden="false" customHeight="false" outlineLevel="0" collapsed="false">
      <c r="A269" s="14" t="n">
        <v>259</v>
      </c>
      <c r="B269" s="15" t="s">
        <v>855</v>
      </c>
      <c r="C269" s="14" t="s">
        <v>1181</v>
      </c>
      <c r="D269" s="16" t="s">
        <v>1188</v>
      </c>
      <c r="E269" s="16"/>
      <c r="F269" s="14" t="s">
        <v>20</v>
      </c>
      <c r="G269" s="14" t="s">
        <v>21</v>
      </c>
      <c r="H269" s="7"/>
      <c r="J269" s="36" t="n">
        <f aca="false">IF(D269&lt;&gt;0,1,"")</f>
        <v>1</v>
      </c>
    </row>
    <row r="270" s="22" customFormat="true" ht="15.75" hidden="false" customHeight="false" outlineLevel="0" collapsed="false">
      <c r="A270" s="14" t="n">
        <v>260</v>
      </c>
      <c r="B270" s="15" t="s">
        <v>1189</v>
      </c>
      <c r="C270" s="14" t="s">
        <v>1181</v>
      </c>
      <c r="D270" s="16" t="s">
        <v>1190</v>
      </c>
      <c r="E270" s="16"/>
      <c r="F270" s="14" t="s">
        <v>20</v>
      </c>
      <c r="G270" s="14" t="s">
        <v>21</v>
      </c>
      <c r="H270" s="7"/>
      <c r="J270" s="36" t="n">
        <f aca="false">IF(D270&lt;&gt;0,1,"")</f>
        <v>1</v>
      </c>
    </row>
    <row r="271" s="22" customFormat="true" ht="15.75" hidden="false" customHeight="false" outlineLevel="0" collapsed="false">
      <c r="A271" s="14" t="n">
        <v>261</v>
      </c>
      <c r="B271" s="15" t="s">
        <v>1191</v>
      </c>
      <c r="C271" s="14" t="s">
        <v>1181</v>
      </c>
      <c r="D271" s="16" t="s">
        <v>1192</v>
      </c>
      <c r="E271" s="16"/>
      <c r="F271" s="14" t="s">
        <v>20</v>
      </c>
      <c r="G271" s="14" t="s">
        <v>21</v>
      </c>
      <c r="H271" s="7"/>
      <c r="J271" s="36" t="n">
        <f aca="false">IF(D271&lt;&gt;0,1,"")</f>
        <v>1</v>
      </c>
    </row>
    <row r="272" s="22" customFormat="true" ht="15.75" hidden="false" customHeight="false" outlineLevel="0" collapsed="false">
      <c r="A272" s="14" t="n">
        <v>262</v>
      </c>
      <c r="B272" s="15" t="s">
        <v>1193</v>
      </c>
      <c r="C272" s="14" t="s">
        <v>1181</v>
      </c>
      <c r="D272" s="16" t="s">
        <v>1194</v>
      </c>
      <c r="E272" s="16"/>
      <c r="F272" s="14" t="s">
        <v>20</v>
      </c>
      <c r="G272" s="14" t="s">
        <v>21</v>
      </c>
      <c r="H272" s="7"/>
      <c r="J272" s="36" t="n">
        <f aca="false">IF(D272&lt;&gt;0,1,"")</f>
        <v>1</v>
      </c>
    </row>
    <row r="273" s="22" customFormat="true" ht="15.75" hidden="false" customHeight="false" outlineLevel="0" collapsed="false">
      <c r="A273" s="14" t="n">
        <v>263</v>
      </c>
      <c r="B273" s="15" t="s">
        <v>1195</v>
      </c>
      <c r="C273" s="14" t="s">
        <v>1181</v>
      </c>
      <c r="D273" s="16" t="s">
        <v>1196</v>
      </c>
      <c r="E273" s="16"/>
      <c r="F273" s="14" t="s">
        <v>20</v>
      </c>
      <c r="G273" s="14" t="s">
        <v>21</v>
      </c>
      <c r="H273" s="7"/>
      <c r="J273" s="36" t="n">
        <f aca="false">IF(D273&lt;&gt;0,1,"")</f>
        <v>1</v>
      </c>
    </row>
    <row r="274" s="22" customFormat="true" ht="15.75" hidden="false" customHeight="false" outlineLevel="0" collapsed="false">
      <c r="A274" s="14" t="n">
        <v>264</v>
      </c>
      <c r="B274" s="15" t="s">
        <v>1197</v>
      </c>
      <c r="C274" s="14" t="s">
        <v>1181</v>
      </c>
      <c r="D274" s="16"/>
      <c r="E274" s="16" t="s">
        <v>1198</v>
      </c>
      <c r="F274" s="14" t="s">
        <v>20</v>
      </c>
      <c r="G274" s="14" t="s">
        <v>21</v>
      </c>
      <c r="H274" s="7"/>
      <c r="J274" s="36" t="str">
        <f aca="false">IF(D274&lt;&gt;0,1,"")</f>
        <v/>
      </c>
    </row>
    <row r="275" s="22" customFormat="true" ht="15.75" hidden="false" customHeight="false" outlineLevel="0" collapsed="false">
      <c r="A275" s="14" t="n">
        <v>265</v>
      </c>
      <c r="B275" s="15" t="s">
        <v>1199</v>
      </c>
      <c r="C275" s="14" t="s">
        <v>1181</v>
      </c>
      <c r="D275" s="16" t="s">
        <v>1200</v>
      </c>
      <c r="E275" s="16"/>
      <c r="F275" s="14" t="s">
        <v>20</v>
      </c>
      <c r="G275" s="14" t="s">
        <v>21</v>
      </c>
      <c r="H275" s="7"/>
      <c r="J275" s="36" t="n">
        <f aca="false">IF(D275&lt;&gt;0,1,"")</f>
        <v>1</v>
      </c>
    </row>
    <row r="276" s="22" customFormat="true" ht="15.75" hidden="false" customHeight="false" outlineLevel="0" collapsed="false">
      <c r="A276" s="14" t="n">
        <v>266</v>
      </c>
      <c r="B276" s="15" t="s">
        <v>1201</v>
      </c>
      <c r="C276" s="14" t="s">
        <v>1181</v>
      </c>
      <c r="D276" s="16" t="s">
        <v>1202</v>
      </c>
      <c r="E276" s="16"/>
      <c r="F276" s="14" t="s">
        <v>20</v>
      </c>
      <c r="G276" s="14" t="s">
        <v>21</v>
      </c>
      <c r="H276" s="7"/>
      <c r="J276" s="36" t="n">
        <f aca="false">IF(D276&lt;&gt;0,1,"")</f>
        <v>1</v>
      </c>
    </row>
    <row r="277" s="22" customFormat="true" ht="15.75" hidden="false" customHeight="false" outlineLevel="0" collapsed="false">
      <c r="A277" s="14" t="n">
        <v>267</v>
      </c>
      <c r="B277" s="15" t="s">
        <v>1203</v>
      </c>
      <c r="C277" s="14" t="s">
        <v>1181</v>
      </c>
      <c r="D277" s="16" t="s">
        <v>393</v>
      </c>
      <c r="E277" s="16"/>
      <c r="F277" s="14" t="s">
        <v>20</v>
      </c>
      <c r="G277" s="14" t="s">
        <v>1204</v>
      </c>
      <c r="H277" s="7"/>
      <c r="J277" s="36" t="n">
        <f aca="false">IF(D277&lt;&gt;0,1,"")</f>
        <v>1</v>
      </c>
    </row>
    <row r="278" s="22" customFormat="true" ht="15.75" hidden="false" customHeight="false" outlineLevel="0" collapsed="false">
      <c r="A278" s="14" t="n">
        <v>268</v>
      </c>
      <c r="B278" s="15" t="s">
        <v>1174</v>
      </c>
      <c r="C278" s="14" t="s">
        <v>1181</v>
      </c>
      <c r="D278" s="16" t="s">
        <v>1205</v>
      </c>
      <c r="E278" s="16"/>
      <c r="F278" s="14" t="s">
        <v>20</v>
      </c>
      <c r="G278" s="14" t="s">
        <v>21</v>
      </c>
      <c r="H278" s="7"/>
      <c r="J278" s="36" t="n">
        <f aca="false">IF(D278&lt;&gt;0,1,"")</f>
        <v>1</v>
      </c>
    </row>
    <row r="279" s="22" customFormat="true" ht="15.75" hidden="false" customHeight="false" outlineLevel="0" collapsed="false">
      <c r="A279" s="14" t="n">
        <v>269</v>
      </c>
      <c r="B279" s="15" t="s">
        <v>1206</v>
      </c>
      <c r="C279" s="14" t="s">
        <v>1181</v>
      </c>
      <c r="D279" s="16" t="s">
        <v>1207</v>
      </c>
      <c r="E279" s="16"/>
      <c r="F279" s="14" t="s">
        <v>20</v>
      </c>
      <c r="G279" s="14" t="s">
        <v>21</v>
      </c>
      <c r="H279" s="7"/>
      <c r="J279" s="36" t="n">
        <f aca="false">IF(D279&lt;&gt;0,1,"")</f>
        <v>1</v>
      </c>
    </row>
    <row r="280" s="22" customFormat="true" ht="15.75" hidden="false" customHeight="false" outlineLevel="0" collapsed="false">
      <c r="A280" s="14" t="n">
        <v>270</v>
      </c>
      <c r="B280" s="15" t="s">
        <v>1208</v>
      </c>
      <c r="C280" s="14" t="s">
        <v>1181</v>
      </c>
      <c r="D280" s="16" t="s">
        <v>1209</v>
      </c>
      <c r="E280" s="16"/>
      <c r="F280" s="14" t="s">
        <v>20</v>
      </c>
      <c r="G280" s="14" t="s">
        <v>44</v>
      </c>
      <c r="H280" s="7"/>
      <c r="J280" s="36" t="n">
        <f aca="false">IF(D280&lt;&gt;0,1,"")</f>
        <v>1</v>
      </c>
    </row>
    <row r="281" s="22" customFormat="true" ht="15.75" hidden="false" customHeight="false" outlineLevel="0" collapsed="false">
      <c r="A281" s="14" t="n">
        <v>271</v>
      </c>
      <c r="B281" s="15" t="s">
        <v>1210</v>
      </c>
      <c r="C281" s="14" t="s">
        <v>1181</v>
      </c>
      <c r="D281" s="16" t="s">
        <v>1211</v>
      </c>
      <c r="E281" s="16"/>
      <c r="F281" s="14" t="s">
        <v>20</v>
      </c>
      <c r="G281" s="14" t="s">
        <v>21</v>
      </c>
      <c r="H281" s="7"/>
      <c r="J281" s="36" t="n">
        <f aca="false">IF(D281&lt;&gt;0,1,"")</f>
        <v>1</v>
      </c>
    </row>
    <row r="282" s="22" customFormat="true" ht="15.75" hidden="false" customHeight="false" outlineLevel="0" collapsed="false">
      <c r="A282" s="14" t="n">
        <v>272</v>
      </c>
      <c r="B282" s="15" t="s">
        <v>585</v>
      </c>
      <c r="C282" s="14" t="s">
        <v>1181</v>
      </c>
      <c r="D282" s="16" t="s">
        <v>1212</v>
      </c>
      <c r="E282" s="16"/>
      <c r="F282" s="14" t="s">
        <v>20</v>
      </c>
      <c r="G282" s="14" t="s">
        <v>21</v>
      </c>
      <c r="H282" s="7"/>
      <c r="J282" s="36" t="n">
        <f aca="false">IF(D282&lt;&gt;0,1,"")</f>
        <v>1</v>
      </c>
    </row>
    <row r="283" s="22" customFormat="true" ht="15.75" hidden="false" customHeight="false" outlineLevel="0" collapsed="false">
      <c r="A283" s="14" t="n">
        <v>273</v>
      </c>
      <c r="B283" s="15" t="s">
        <v>1213</v>
      </c>
      <c r="C283" s="14" t="s">
        <v>1181</v>
      </c>
      <c r="D283" s="16" t="s">
        <v>1214</v>
      </c>
      <c r="E283" s="16"/>
      <c r="F283" s="14" t="s">
        <v>20</v>
      </c>
      <c r="G283" s="14" t="s">
        <v>21</v>
      </c>
      <c r="H283" s="7"/>
      <c r="J283" s="36" t="n">
        <f aca="false">IF(D283&lt;&gt;0,1,"")</f>
        <v>1</v>
      </c>
    </row>
    <row r="284" s="22" customFormat="true" ht="15.75" hidden="false" customHeight="false" outlineLevel="0" collapsed="false">
      <c r="A284" s="14" t="n">
        <v>274</v>
      </c>
      <c r="B284" s="15" t="s">
        <v>1215</v>
      </c>
      <c r="C284" s="14" t="s">
        <v>1181</v>
      </c>
      <c r="D284" s="16"/>
      <c r="E284" s="16" t="s">
        <v>1216</v>
      </c>
      <c r="F284" s="14" t="s">
        <v>20</v>
      </c>
      <c r="G284" s="14" t="s">
        <v>21</v>
      </c>
      <c r="H284" s="7"/>
      <c r="J284" s="36" t="str">
        <f aca="false">IF(D284&lt;&gt;0,1,"")</f>
        <v/>
      </c>
    </row>
    <row r="285" s="22" customFormat="true" ht="15.75" hidden="false" customHeight="false" outlineLevel="0" collapsed="false">
      <c r="A285" s="14" t="n">
        <v>275</v>
      </c>
      <c r="B285" s="15" t="s">
        <v>1217</v>
      </c>
      <c r="C285" s="14" t="s">
        <v>1181</v>
      </c>
      <c r="D285" s="16"/>
      <c r="E285" s="16" t="s">
        <v>1218</v>
      </c>
      <c r="F285" s="14" t="s">
        <v>20</v>
      </c>
      <c r="G285" s="14" t="s">
        <v>21</v>
      </c>
      <c r="H285" s="7"/>
      <c r="J285" s="36" t="str">
        <f aca="false">IF(D285&lt;&gt;0,1,"")</f>
        <v/>
      </c>
    </row>
    <row r="286" s="22" customFormat="true" ht="15.75" hidden="false" customHeight="false" outlineLevel="0" collapsed="false">
      <c r="A286" s="14" t="n">
        <v>276</v>
      </c>
      <c r="B286" s="15" t="s">
        <v>1219</v>
      </c>
      <c r="C286" s="14" t="s">
        <v>1181</v>
      </c>
      <c r="D286" s="16" t="s">
        <v>371</v>
      </c>
      <c r="E286" s="16"/>
      <c r="F286" s="14" t="s">
        <v>20</v>
      </c>
      <c r="G286" s="14" t="s">
        <v>21</v>
      </c>
      <c r="H286" s="7"/>
      <c r="J286" s="36" t="n">
        <f aca="false">IF(D286&lt;&gt;0,1,"")</f>
        <v>1</v>
      </c>
    </row>
    <row r="287" s="22" customFormat="true" ht="15.75" hidden="false" customHeight="false" outlineLevel="0" collapsed="false">
      <c r="A287" s="14" t="n">
        <v>277</v>
      </c>
      <c r="B287" s="15" t="s">
        <v>1220</v>
      </c>
      <c r="C287" s="14" t="s">
        <v>1181</v>
      </c>
      <c r="D287" s="16" t="s">
        <v>1221</v>
      </c>
      <c r="E287" s="16"/>
      <c r="F287" s="14" t="s">
        <v>20</v>
      </c>
      <c r="G287" s="14" t="s">
        <v>21</v>
      </c>
      <c r="H287" s="7"/>
      <c r="J287" s="36" t="n">
        <f aca="false">IF(D287&lt;&gt;0,1,"")</f>
        <v>1</v>
      </c>
    </row>
    <row r="288" s="22" customFormat="true" ht="15.75" hidden="false" customHeight="false" outlineLevel="0" collapsed="false">
      <c r="A288" s="14" t="n">
        <v>278</v>
      </c>
      <c r="B288" s="15" t="s">
        <v>1222</v>
      </c>
      <c r="C288" s="14" t="s">
        <v>1181</v>
      </c>
      <c r="D288" s="16" t="s">
        <v>1223</v>
      </c>
      <c r="E288" s="16"/>
      <c r="F288" s="14" t="s">
        <v>20</v>
      </c>
      <c r="G288" s="14" t="s">
        <v>21</v>
      </c>
      <c r="H288" s="7"/>
      <c r="J288" s="36" t="n">
        <f aca="false">IF(D288&lt;&gt;0,1,"")</f>
        <v>1</v>
      </c>
    </row>
    <row r="289" s="22" customFormat="true" ht="15.75" hidden="false" customHeight="false" outlineLevel="0" collapsed="false">
      <c r="A289" s="14" t="n">
        <v>279</v>
      </c>
      <c r="B289" s="15" t="s">
        <v>1224</v>
      </c>
      <c r="C289" s="14" t="s">
        <v>1181</v>
      </c>
      <c r="D289" s="16" t="s">
        <v>1225</v>
      </c>
      <c r="E289" s="16"/>
      <c r="F289" s="14" t="s">
        <v>20</v>
      </c>
      <c r="G289" s="14" t="s">
        <v>44</v>
      </c>
      <c r="H289" s="7"/>
      <c r="J289" s="36" t="n">
        <f aca="false">IF(D289&lt;&gt;0,1,"")</f>
        <v>1</v>
      </c>
    </row>
    <row r="290" s="22" customFormat="true" ht="15.75" hidden="false" customHeight="false" outlineLevel="0" collapsed="false">
      <c r="A290" s="14" t="n">
        <v>280</v>
      </c>
      <c r="B290" s="15" t="s">
        <v>1226</v>
      </c>
      <c r="C290" s="14" t="s">
        <v>1181</v>
      </c>
      <c r="D290" s="16" t="s">
        <v>1227</v>
      </c>
      <c r="E290" s="16"/>
      <c r="F290" s="14" t="s">
        <v>20</v>
      </c>
      <c r="G290" s="14" t="s">
        <v>21</v>
      </c>
      <c r="H290" s="7"/>
      <c r="J290" s="36" t="n">
        <f aca="false">IF(D290&lt;&gt;0,1,"")</f>
        <v>1</v>
      </c>
    </row>
    <row r="291" s="22" customFormat="true" ht="15.75" hidden="false" customHeight="false" outlineLevel="0" collapsed="false">
      <c r="A291" s="14" t="n">
        <v>281</v>
      </c>
      <c r="B291" s="15" t="s">
        <v>1228</v>
      </c>
      <c r="C291" s="14" t="s">
        <v>1181</v>
      </c>
      <c r="D291" s="16" t="s">
        <v>1229</v>
      </c>
      <c r="E291" s="16"/>
      <c r="F291" s="14" t="s">
        <v>20</v>
      </c>
      <c r="G291" s="14" t="s">
        <v>21</v>
      </c>
      <c r="H291" s="7"/>
      <c r="J291" s="36" t="n">
        <f aca="false">IF(D291&lt;&gt;0,1,"")</f>
        <v>1</v>
      </c>
    </row>
    <row r="292" s="22" customFormat="true" ht="15.75" hidden="false" customHeight="false" outlineLevel="0" collapsed="false">
      <c r="A292" s="14" t="n">
        <v>282</v>
      </c>
      <c r="B292" s="15" t="s">
        <v>1230</v>
      </c>
      <c r="C292" s="14" t="s">
        <v>1181</v>
      </c>
      <c r="D292" s="16" t="s">
        <v>1231</v>
      </c>
      <c r="E292" s="16"/>
      <c r="F292" s="14" t="s">
        <v>20</v>
      </c>
      <c r="G292" s="14" t="s">
        <v>21</v>
      </c>
      <c r="H292" s="7"/>
      <c r="J292" s="36" t="n">
        <f aca="false">IF(D292&lt;&gt;0,1,"")</f>
        <v>1</v>
      </c>
    </row>
    <row r="293" s="22" customFormat="true" ht="15.75" hidden="false" customHeight="false" outlineLevel="0" collapsed="false">
      <c r="A293" s="14" t="n">
        <v>283</v>
      </c>
      <c r="B293" s="15" t="s">
        <v>1232</v>
      </c>
      <c r="C293" s="14" t="s">
        <v>1181</v>
      </c>
      <c r="D293" s="16" t="s">
        <v>1233</v>
      </c>
      <c r="E293" s="16"/>
      <c r="F293" s="14" t="s">
        <v>20</v>
      </c>
      <c r="G293" s="14" t="s">
        <v>21</v>
      </c>
      <c r="H293" s="7"/>
      <c r="J293" s="36" t="n">
        <f aca="false">IF(D293&lt;&gt;0,1,"")</f>
        <v>1</v>
      </c>
    </row>
    <row r="294" s="22" customFormat="true" ht="15.75" hidden="false" customHeight="false" outlineLevel="0" collapsed="false">
      <c r="A294" s="14" t="n">
        <v>284</v>
      </c>
      <c r="B294" s="15" t="s">
        <v>1234</v>
      </c>
      <c r="C294" s="14" t="s">
        <v>1181</v>
      </c>
      <c r="D294" s="16" t="s">
        <v>227</v>
      </c>
      <c r="E294" s="16"/>
      <c r="F294" s="14" t="s">
        <v>20</v>
      </c>
      <c r="G294" s="14" t="s">
        <v>21</v>
      </c>
      <c r="H294" s="7"/>
      <c r="J294" s="36" t="n">
        <f aca="false">IF(D294&lt;&gt;0,1,"")</f>
        <v>1</v>
      </c>
    </row>
    <row r="295" s="22" customFormat="true" ht="15.75" hidden="false" customHeight="false" outlineLevel="0" collapsed="false">
      <c r="A295" s="14" t="n">
        <v>285</v>
      </c>
      <c r="B295" s="15" t="s">
        <v>1235</v>
      </c>
      <c r="C295" s="14" t="s">
        <v>1181</v>
      </c>
      <c r="D295" s="16" t="s">
        <v>1236</v>
      </c>
      <c r="E295" s="16"/>
      <c r="F295" s="14" t="s">
        <v>20</v>
      </c>
      <c r="G295" s="14" t="s">
        <v>21</v>
      </c>
      <c r="H295" s="7"/>
      <c r="J295" s="36" t="n">
        <f aca="false">IF(D295&lt;&gt;0,1,"")</f>
        <v>1</v>
      </c>
    </row>
    <row r="296" s="22" customFormat="true" ht="15.75" hidden="false" customHeight="false" outlineLevel="0" collapsed="false">
      <c r="A296" s="14" t="n">
        <v>286</v>
      </c>
      <c r="B296" s="15" t="s">
        <v>1237</v>
      </c>
      <c r="C296" s="14" t="s">
        <v>1181</v>
      </c>
      <c r="D296" s="16" t="s">
        <v>1238</v>
      </c>
      <c r="E296" s="16"/>
      <c r="F296" s="14" t="s">
        <v>20</v>
      </c>
      <c r="G296" s="14" t="s">
        <v>21</v>
      </c>
      <c r="H296" s="7"/>
      <c r="J296" s="36" t="n">
        <f aca="false">IF(D296&lt;&gt;0,1,"")</f>
        <v>1</v>
      </c>
    </row>
    <row r="297" s="22" customFormat="true" ht="15.75" hidden="false" customHeight="false" outlineLevel="0" collapsed="false">
      <c r="A297" s="14" t="n">
        <v>287</v>
      </c>
      <c r="B297" s="15" t="s">
        <v>1239</v>
      </c>
      <c r="C297" s="14" t="s">
        <v>1181</v>
      </c>
      <c r="D297" s="16" t="s">
        <v>1240</v>
      </c>
      <c r="E297" s="16"/>
      <c r="F297" s="14" t="s">
        <v>20</v>
      </c>
      <c r="G297" s="14" t="s">
        <v>21</v>
      </c>
      <c r="H297" s="7"/>
      <c r="J297" s="36" t="n">
        <f aca="false">IF(D297&lt;&gt;0,1,"")</f>
        <v>1</v>
      </c>
    </row>
    <row r="298" s="22" customFormat="true" ht="15.75" hidden="false" customHeight="false" outlineLevel="0" collapsed="false">
      <c r="A298" s="14" t="n">
        <v>288</v>
      </c>
      <c r="B298" s="15" t="s">
        <v>1241</v>
      </c>
      <c r="C298" s="14" t="s">
        <v>1181</v>
      </c>
      <c r="D298" s="16"/>
      <c r="E298" s="16" t="s">
        <v>1242</v>
      </c>
      <c r="F298" s="14" t="s">
        <v>20</v>
      </c>
      <c r="G298" s="14" t="s">
        <v>161</v>
      </c>
      <c r="H298" s="7"/>
      <c r="J298" s="36" t="str">
        <f aca="false">IF(D298&lt;&gt;0,1,"")</f>
        <v/>
      </c>
    </row>
    <row r="299" s="22" customFormat="true" ht="15.75" hidden="false" customHeight="false" outlineLevel="0" collapsed="false">
      <c r="A299" s="14" t="n">
        <v>289</v>
      </c>
      <c r="B299" s="15" t="s">
        <v>1243</v>
      </c>
      <c r="C299" s="14" t="s">
        <v>1181</v>
      </c>
      <c r="D299" s="16"/>
      <c r="E299" s="16" t="s">
        <v>1244</v>
      </c>
      <c r="F299" s="14" t="s">
        <v>20</v>
      </c>
      <c r="G299" s="14" t="s">
        <v>21</v>
      </c>
      <c r="H299" s="7"/>
      <c r="J299" s="36" t="str">
        <f aca="false">IF(D299&lt;&gt;0,1,"")</f>
        <v/>
      </c>
    </row>
    <row r="300" s="22" customFormat="true" ht="15.75" hidden="false" customHeight="false" outlineLevel="0" collapsed="false">
      <c r="A300" s="14" t="n">
        <v>290</v>
      </c>
      <c r="B300" s="15" t="s">
        <v>1245</v>
      </c>
      <c r="C300" s="14" t="s">
        <v>1181</v>
      </c>
      <c r="D300" s="16"/>
      <c r="E300" s="16" t="s">
        <v>1246</v>
      </c>
      <c r="F300" s="14" t="s">
        <v>20</v>
      </c>
      <c r="G300" s="14" t="s">
        <v>21</v>
      </c>
      <c r="H300" s="7"/>
      <c r="J300" s="36" t="str">
        <f aca="false">IF(D300&lt;&gt;0,1,"")</f>
        <v/>
      </c>
    </row>
    <row r="301" s="22" customFormat="true" ht="15.75" hidden="false" customHeight="false" outlineLevel="0" collapsed="false">
      <c r="A301" s="14" t="n">
        <v>291</v>
      </c>
      <c r="B301" s="15" t="s">
        <v>1247</v>
      </c>
      <c r="C301" s="14" t="s">
        <v>1181</v>
      </c>
      <c r="D301" s="16"/>
      <c r="E301" s="16" t="s">
        <v>1248</v>
      </c>
      <c r="F301" s="14" t="s">
        <v>20</v>
      </c>
      <c r="G301" s="14" t="s">
        <v>21</v>
      </c>
      <c r="H301" s="7"/>
      <c r="J301" s="36" t="str">
        <f aca="false">IF(D301&lt;&gt;0,1,"")</f>
        <v/>
      </c>
    </row>
    <row r="302" s="22" customFormat="true" ht="15.75" hidden="false" customHeight="false" outlineLevel="0" collapsed="false">
      <c r="A302" s="14" t="n">
        <v>292</v>
      </c>
      <c r="B302" s="15" t="s">
        <v>1249</v>
      </c>
      <c r="C302" s="14" t="s">
        <v>1181</v>
      </c>
      <c r="D302" s="16" t="s">
        <v>1250</v>
      </c>
      <c r="E302" s="16"/>
      <c r="F302" s="14" t="s">
        <v>20</v>
      </c>
      <c r="G302" s="14" t="s">
        <v>21</v>
      </c>
      <c r="H302" s="7"/>
      <c r="J302" s="36" t="n">
        <f aca="false">IF(D302&lt;&gt;0,1,"")</f>
        <v>1</v>
      </c>
    </row>
    <row r="303" s="22" customFormat="true" ht="15.75" hidden="false" customHeight="false" outlineLevel="0" collapsed="false">
      <c r="A303" s="14" t="n">
        <v>293</v>
      </c>
      <c r="B303" s="15" t="s">
        <v>1251</v>
      </c>
      <c r="C303" s="14" t="s">
        <v>1181</v>
      </c>
      <c r="D303" s="16" t="s">
        <v>1252</v>
      </c>
      <c r="E303" s="16"/>
      <c r="F303" s="14" t="s">
        <v>20</v>
      </c>
      <c r="G303" s="14" t="s">
        <v>21</v>
      </c>
      <c r="H303" s="7"/>
      <c r="J303" s="36" t="n">
        <f aca="false">IF(D303&lt;&gt;0,1,"")</f>
        <v>1</v>
      </c>
    </row>
    <row r="304" s="22" customFormat="true" ht="15.75" hidden="false" customHeight="false" outlineLevel="0" collapsed="false">
      <c r="A304" s="14" t="n">
        <v>294</v>
      </c>
      <c r="B304" s="15" t="s">
        <v>1253</v>
      </c>
      <c r="C304" s="14" t="s">
        <v>1181</v>
      </c>
      <c r="D304" s="16"/>
      <c r="E304" s="16" t="s">
        <v>1254</v>
      </c>
      <c r="F304" s="14" t="s">
        <v>20</v>
      </c>
      <c r="G304" s="14" t="s">
        <v>21</v>
      </c>
      <c r="H304" s="7"/>
      <c r="J304" s="36" t="str">
        <f aca="false">IF(D304&lt;&gt;0,1,"")</f>
        <v/>
      </c>
    </row>
    <row r="305" s="22" customFormat="true" ht="15.75" hidden="false" customHeight="false" outlineLevel="0" collapsed="false">
      <c r="A305" s="14" t="n">
        <v>295</v>
      </c>
      <c r="B305" s="15" t="s">
        <v>1255</v>
      </c>
      <c r="C305" s="14" t="s">
        <v>1181</v>
      </c>
      <c r="D305" s="16" t="s">
        <v>1256</v>
      </c>
      <c r="E305" s="16"/>
      <c r="F305" s="14" t="s">
        <v>20</v>
      </c>
      <c r="G305" s="14" t="s">
        <v>21</v>
      </c>
      <c r="H305" s="7"/>
      <c r="J305" s="36" t="n">
        <f aca="false">IF(D305&lt;&gt;0,1,"")</f>
        <v>1</v>
      </c>
    </row>
    <row r="306" s="22" customFormat="true" ht="15.75" hidden="false" customHeight="false" outlineLevel="0" collapsed="false">
      <c r="A306" s="14" t="n">
        <v>296</v>
      </c>
      <c r="B306" s="15" t="s">
        <v>1257</v>
      </c>
      <c r="C306" s="14" t="s">
        <v>1181</v>
      </c>
      <c r="D306" s="16" t="s">
        <v>1258</v>
      </c>
      <c r="E306" s="16"/>
      <c r="F306" s="14" t="s">
        <v>20</v>
      </c>
      <c r="G306" s="14" t="s">
        <v>21</v>
      </c>
      <c r="H306" s="7"/>
      <c r="J306" s="36" t="n">
        <f aca="false">IF(D306&lt;&gt;0,1,"")</f>
        <v>1</v>
      </c>
    </row>
    <row r="307" s="22" customFormat="true" ht="15.75" hidden="false" customHeight="false" outlineLevel="0" collapsed="false">
      <c r="A307" s="14" t="n">
        <v>297</v>
      </c>
      <c r="B307" s="15" t="s">
        <v>1259</v>
      </c>
      <c r="C307" s="14" t="s">
        <v>1181</v>
      </c>
      <c r="D307" s="16" t="s">
        <v>1260</v>
      </c>
      <c r="E307" s="16"/>
      <c r="F307" s="14" t="s">
        <v>20</v>
      </c>
      <c r="G307" s="14" t="s">
        <v>21</v>
      </c>
      <c r="H307" s="7"/>
      <c r="J307" s="36" t="n">
        <f aca="false">IF(D307&lt;&gt;0,1,"")</f>
        <v>1</v>
      </c>
    </row>
    <row r="308" s="22" customFormat="true" ht="15.75" hidden="false" customHeight="false" outlineLevel="0" collapsed="false">
      <c r="A308" s="14" t="n">
        <v>298</v>
      </c>
      <c r="B308" s="15" t="s">
        <v>1261</v>
      </c>
      <c r="C308" s="14" t="s">
        <v>1181</v>
      </c>
      <c r="D308" s="16" t="s">
        <v>1262</v>
      </c>
      <c r="E308" s="16"/>
      <c r="F308" s="14" t="s">
        <v>20</v>
      </c>
      <c r="G308" s="14" t="s">
        <v>21</v>
      </c>
      <c r="H308" s="7"/>
      <c r="J308" s="36" t="n">
        <f aca="false">IF(D308&lt;&gt;0,1,"")</f>
        <v>1</v>
      </c>
    </row>
    <row r="309" s="22" customFormat="true" ht="15.75" hidden="false" customHeight="false" outlineLevel="0" collapsed="false">
      <c r="A309" s="14" t="n">
        <v>299</v>
      </c>
      <c r="B309" s="15" t="s">
        <v>1263</v>
      </c>
      <c r="C309" s="14" t="s">
        <v>1181</v>
      </c>
      <c r="D309" s="16" t="s">
        <v>1264</v>
      </c>
      <c r="E309" s="16"/>
      <c r="F309" s="14" t="s">
        <v>20</v>
      </c>
      <c r="G309" s="14" t="s">
        <v>21</v>
      </c>
      <c r="H309" s="7"/>
      <c r="J309" s="36" t="n">
        <f aca="false">IF(D309&lt;&gt;0,1,"")</f>
        <v>1</v>
      </c>
    </row>
    <row r="310" s="22" customFormat="true" ht="15.75" hidden="false" customHeight="false" outlineLevel="0" collapsed="false">
      <c r="A310" s="14" t="n">
        <v>300</v>
      </c>
      <c r="B310" s="15" t="s">
        <v>1265</v>
      </c>
      <c r="C310" s="14" t="s">
        <v>1181</v>
      </c>
      <c r="D310" s="16" t="s">
        <v>371</v>
      </c>
      <c r="E310" s="16"/>
      <c r="F310" s="14" t="s">
        <v>20</v>
      </c>
      <c r="G310" s="14" t="s">
        <v>21</v>
      </c>
      <c r="H310" s="7"/>
      <c r="J310" s="36" t="n">
        <f aca="false">IF(D310&lt;&gt;0,1,"")</f>
        <v>1</v>
      </c>
    </row>
    <row r="311" s="22" customFormat="true" ht="15.75" hidden="false" customHeight="false" outlineLevel="0" collapsed="false">
      <c r="A311" s="14" t="n">
        <v>301</v>
      </c>
      <c r="B311" s="15" t="s">
        <v>1266</v>
      </c>
      <c r="C311" s="14" t="s">
        <v>1181</v>
      </c>
      <c r="D311" s="16" t="s">
        <v>1267</v>
      </c>
      <c r="E311" s="16"/>
      <c r="F311" s="14" t="s">
        <v>20</v>
      </c>
      <c r="G311" s="14" t="s">
        <v>21</v>
      </c>
      <c r="H311" s="7"/>
      <c r="J311" s="36" t="n">
        <f aca="false">IF(D311&lt;&gt;0,1,"")</f>
        <v>1</v>
      </c>
    </row>
    <row r="312" s="22" customFormat="true" ht="15.75" hidden="false" customHeight="false" outlineLevel="0" collapsed="false">
      <c r="A312" s="14" t="n">
        <v>302</v>
      </c>
      <c r="B312" s="15" t="s">
        <v>1268</v>
      </c>
      <c r="C312" s="14" t="s">
        <v>1181</v>
      </c>
      <c r="D312" s="16" t="s">
        <v>1269</v>
      </c>
      <c r="E312" s="16"/>
      <c r="F312" s="14" t="s">
        <v>20</v>
      </c>
      <c r="G312" s="14" t="s">
        <v>21</v>
      </c>
      <c r="H312" s="7"/>
      <c r="J312" s="36" t="n">
        <f aca="false">IF(D312&lt;&gt;0,1,"")</f>
        <v>1</v>
      </c>
    </row>
    <row r="313" s="22" customFormat="true" ht="15.75" hidden="false" customHeight="false" outlineLevel="0" collapsed="false">
      <c r="A313" s="14" t="n">
        <v>303</v>
      </c>
      <c r="B313" s="15" t="s">
        <v>1270</v>
      </c>
      <c r="C313" s="14" t="s">
        <v>1181</v>
      </c>
      <c r="D313" s="16" t="s">
        <v>1271</v>
      </c>
      <c r="E313" s="16"/>
      <c r="F313" s="14" t="s">
        <v>20</v>
      </c>
      <c r="G313" s="14" t="s">
        <v>21</v>
      </c>
      <c r="H313" s="7"/>
      <c r="J313" s="36" t="n">
        <f aca="false">IF(D313&lt;&gt;0,1,"")</f>
        <v>1</v>
      </c>
    </row>
    <row r="314" s="22" customFormat="true" ht="15.75" hidden="false" customHeight="false" outlineLevel="0" collapsed="false">
      <c r="A314" s="14" t="n">
        <v>304</v>
      </c>
      <c r="B314" s="15" t="s">
        <v>1272</v>
      </c>
      <c r="C314" s="14" t="s">
        <v>1181</v>
      </c>
      <c r="D314" s="16"/>
      <c r="E314" s="16" t="s">
        <v>1273</v>
      </c>
      <c r="F314" s="14" t="s">
        <v>20</v>
      </c>
      <c r="G314" s="14" t="s">
        <v>21</v>
      </c>
      <c r="H314" s="7"/>
      <c r="J314" s="36" t="str">
        <f aca="false">IF(D314&lt;&gt;0,1,"")</f>
        <v/>
      </c>
    </row>
    <row r="315" s="22" customFormat="true" ht="15.75" hidden="false" customHeight="false" outlineLevel="0" collapsed="false">
      <c r="A315" s="14" t="n">
        <v>305</v>
      </c>
      <c r="B315" s="15" t="s">
        <v>802</v>
      </c>
      <c r="C315" s="14" t="s">
        <v>1181</v>
      </c>
      <c r="D315" s="16" t="s">
        <v>1274</v>
      </c>
      <c r="E315" s="16"/>
      <c r="F315" s="14" t="s">
        <v>20</v>
      </c>
      <c r="G315" s="14" t="s">
        <v>21</v>
      </c>
      <c r="H315" s="7"/>
      <c r="J315" s="36" t="n">
        <f aca="false">IF(D315&lt;&gt;0,1,"")</f>
        <v>1</v>
      </c>
    </row>
    <row r="316" s="22" customFormat="true" ht="15.75" hidden="false" customHeight="false" outlineLevel="0" collapsed="false">
      <c r="A316" s="14" t="n">
        <v>306</v>
      </c>
      <c r="B316" s="15" t="s">
        <v>912</v>
      </c>
      <c r="C316" s="14" t="s">
        <v>1181</v>
      </c>
      <c r="D316" s="16" t="s">
        <v>1275</v>
      </c>
      <c r="E316" s="16"/>
      <c r="F316" s="14" t="s">
        <v>20</v>
      </c>
      <c r="G316" s="14" t="s">
        <v>21</v>
      </c>
      <c r="H316" s="7"/>
      <c r="J316" s="36" t="n">
        <f aca="false">IF(D316&lt;&gt;0,1,"")</f>
        <v>1</v>
      </c>
    </row>
    <row r="317" s="22" customFormat="true" ht="15.75" hidden="false" customHeight="false" outlineLevel="0" collapsed="false">
      <c r="A317" s="14" t="n">
        <v>307</v>
      </c>
      <c r="B317" s="15" t="s">
        <v>851</v>
      </c>
      <c r="C317" s="14" t="s">
        <v>1181</v>
      </c>
      <c r="D317" s="16" t="s">
        <v>1276</v>
      </c>
      <c r="E317" s="16"/>
      <c r="F317" s="14" t="s">
        <v>20</v>
      </c>
      <c r="G317" s="14" t="s">
        <v>21</v>
      </c>
      <c r="H317" s="7"/>
      <c r="J317" s="36" t="n">
        <f aca="false">IF(D317&lt;&gt;0,1,"")</f>
        <v>1</v>
      </c>
    </row>
    <row r="318" s="22" customFormat="true" ht="15.75" hidden="false" customHeight="false" outlineLevel="0" collapsed="false">
      <c r="A318" s="14" t="n">
        <v>308</v>
      </c>
      <c r="B318" s="15" t="s">
        <v>1277</v>
      </c>
      <c r="C318" s="14" t="s">
        <v>1181</v>
      </c>
      <c r="D318" s="16" t="s">
        <v>1278</v>
      </c>
      <c r="E318" s="16"/>
      <c r="F318" s="14" t="s">
        <v>20</v>
      </c>
      <c r="G318" s="14" t="s">
        <v>21</v>
      </c>
      <c r="H318" s="7"/>
      <c r="J318" s="36" t="n">
        <f aca="false">IF(D318&lt;&gt;0,1,"")</f>
        <v>1</v>
      </c>
    </row>
    <row r="319" s="22" customFormat="true" ht="15.75" hidden="false" customHeight="false" outlineLevel="0" collapsed="false">
      <c r="A319" s="14" t="n">
        <v>309</v>
      </c>
      <c r="B319" s="15" t="s">
        <v>1279</v>
      </c>
      <c r="C319" s="14" t="s">
        <v>1181</v>
      </c>
      <c r="D319" s="16"/>
      <c r="E319" s="16" t="s">
        <v>1280</v>
      </c>
      <c r="F319" s="14" t="s">
        <v>20</v>
      </c>
      <c r="G319" s="14" t="s">
        <v>21</v>
      </c>
      <c r="H319" s="7"/>
      <c r="J319" s="36" t="str">
        <f aca="false">IF(D319&lt;&gt;0,1,"")</f>
        <v/>
      </c>
    </row>
    <row r="320" s="22" customFormat="true" ht="15.75" hidden="false" customHeight="false" outlineLevel="0" collapsed="false">
      <c r="A320" s="14" t="n">
        <v>310</v>
      </c>
      <c r="B320" s="15" t="s">
        <v>996</v>
      </c>
      <c r="C320" s="14" t="s">
        <v>1181</v>
      </c>
      <c r="D320" s="16" t="s">
        <v>1281</v>
      </c>
      <c r="E320" s="16"/>
      <c r="F320" s="14" t="s">
        <v>20</v>
      </c>
      <c r="G320" s="14" t="s">
        <v>21</v>
      </c>
      <c r="H320" s="7"/>
      <c r="J320" s="36" t="n">
        <f aca="false">IF(D320&lt;&gt;0,1,"")</f>
        <v>1</v>
      </c>
    </row>
    <row r="321" s="22" customFormat="true" ht="15.75" hidden="false" customHeight="false" outlineLevel="0" collapsed="false">
      <c r="A321" s="14" t="n">
        <v>311</v>
      </c>
      <c r="B321" s="15" t="s">
        <v>1282</v>
      </c>
      <c r="C321" s="14" t="s">
        <v>1181</v>
      </c>
      <c r="D321" s="16" t="s">
        <v>1283</v>
      </c>
      <c r="E321" s="16"/>
      <c r="F321" s="14" t="s">
        <v>20</v>
      </c>
      <c r="G321" s="14" t="s">
        <v>21</v>
      </c>
      <c r="H321" s="7"/>
      <c r="J321" s="36" t="n">
        <f aca="false">IF(D321&lt;&gt;0,1,"")</f>
        <v>1</v>
      </c>
    </row>
    <row r="322" s="22" customFormat="true" ht="15.75" hidden="false" customHeight="false" outlineLevel="0" collapsed="false">
      <c r="A322" s="14" t="n">
        <v>312</v>
      </c>
      <c r="B322" s="15" t="s">
        <v>1284</v>
      </c>
      <c r="C322" s="14" t="s">
        <v>1181</v>
      </c>
      <c r="D322" s="16" t="s">
        <v>1285</v>
      </c>
      <c r="E322" s="16"/>
      <c r="F322" s="14" t="s">
        <v>20</v>
      </c>
      <c r="G322" s="14" t="s">
        <v>21</v>
      </c>
      <c r="H322" s="7"/>
      <c r="J322" s="36" t="n">
        <f aca="false">IF(D322&lt;&gt;0,1,"")</f>
        <v>1</v>
      </c>
    </row>
    <row r="323" s="22" customFormat="true" ht="15.75" hidden="false" customHeight="false" outlineLevel="0" collapsed="false">
      <c r="A323" s="14" t="n">
        <v>313</v>
      </c>
      <c r="B323" s="15" t="s">
        <v>1286</v>
      </c>
      <c r="C323" s="14" t="s">
        <v>1181</v>
      </c>
      <c r="D323" s="16" t="s">
        <v>243</v>
      </c>
      <c r="E323" s="16"/>
      <c r="F323" s="14" t="s">
        <v>20</v>
      </c>
      <c r="G323" s="14" t="s">
        <v>21</v>
      </c>
      <c r="H323" s="7"/>
      <c r="J323" s="36" t="n">
        <f aca="false">IF(D323&lt;&gt;0,1,"")</f>
        <v>1</v>
      </c>
    </row>
    <row r="324" s="22" customFormat="true" ht="15.75" hidden="false" customHeight="false" outlineLevel="0" collapsed="false">
      <c r="A324" s="14" t="n">
        <v>314</v>
      </c>
      <c r="B324" s="15" t="s">
        <v>1287</v>
      </c>
      <c r="C324" s="14" t="s">
        <v>1181</v>
      </c>
      <c r="D324" s="16"/>
      <c r="E324" s="16" t="s">
        <v>1288</v>
      </c>
      <c r="F324" s="14" t="s">
        <v>20</v>
      </c>
      <c r="G324" s="14" t="s">
        <v>21</v>
      </c>
      <c r="H324" s="7"/>
      <c r="J324" s="36" t="str">
        <f aca="false">IF(D324&lt;&gt;0,1,"")</f>
        <v/>
      </c>
    </row>
    <row r="325" s="22" customFormat="true" ht="15.75" hidden="false" customHeight="false" outlineLevel="0" collapsed="false">
      <c r="A325" s="14" t="n">
        <v>315</v>
      </c>
      <c r="B325" s="15" t="s">
        <v>1289</v>
      </c>
      <c r="C325" s="14" t="s">
        <v>1181</v>
      </c>
      <c r="D325" s="16" t="s">
        <v>1290</v>
      </c>
      <c r="E325" s="16"/>
      <c r="F325" s="14" t="s">
        <v>20</v>
      </c>
      <c r="G325" s="14" t="s">
        <v>44</v>
      </c>
      <c r="H325" s="7"/>
      <c r="J325" s="36" t="n">
        <f aca="false">IF(D325&lt;&gt;0,1,"")</f>
        <v>1</v>
      </c>
    </row>
    <row r="326" s="22" customFormat="true" ht="15.75" hidden="false" customHeight="false" outlineLevel="0" collapsed="false">
      <c r="A326" s="14" t="n">
        <v>316</v>
      </c>
      <c r="B326" s="15" t="s">
        <v>873</v>
      </c>
      <c r="C326" s="14" t="s">
        <v>1181</v>
      </c>
      <c r="D326" s="16" t="s">
        <v>1291</v>
      </c>
      <c r="E326" s="16"/>
      <c r="F326" s="14" t="s">
        <v>20</v>
      </c>
      <c r="G326" s="14" t="s">
        <v>21</v>
      </c>
      <c r="H326" s="7"/>
      <c r="J326" s="36" t="n">
        <f aca="false">IF(D326&lt;&gt;0,1,"")</f>
        <v>1</v>
      </c>
    </row>
    <row r="327" s="22" customFormat="true" ht="15.75" hidden="false" customHeight="false" outlineLevel="0" collapsed="false">
      <c r="A327" s="14" t="n">
        <v>317</v>
      </c>
      <c r="B327" s="15" t="s">
        <v>1292</v>
      </c>
      <c r="C327" s="14" t="s">
        <v>1181</v>
      </c>
      <c r="D327" s="16" t="s">
        <v>1293</v>
      </c>
      <c r="E327" s="16"/>
      <c r="F327" s="14" t="s">
        <v>20</v>
      </c>
      <c r="G327" s="14" t="s">
        <v>161</v>
      </c>
      <c r="H327" s="7"/>
      <c r="J327" s="36" t="n">
        <f aca="false">IF(D327&lt;&gt;0,1,"")</f>
        <v>1</v>
      </c>
    </row>
    <row r="328" s="22" customFormat="true" ht="15.75" hidden="false" customHeight="false" outlineLevel="0" collapsed="false">
      <c r="A328" s="14" t="n">
        <v>318</v>
      </c>
      <c r="B328" s="15" t="s">
        <v>1294</v>
      </c>
      <c r="C328" s="14" t="s">
        <v>1181</v>
      </c>
      <c r="D328" s="16" t="s">
        <v>211</v>
      </c>
      <c r="E328" s="16"/>
      <c r="F328" s="14" t="s">
        <v>20</v>
      </c>
      <c r="G328" s="14" t="s">
        <v>21</v>
      </c>
      <c r="H328" s="7"/>
      <c r="J328" s="36" t="n">
        <f aca="false">IF(D328&lt;&gt;0,1,"")</f>
        <v>1</v>
      </c>
    </row>
    <row r="329" s="22" customFormat="true" ht="15.75" hidden="false" customHeight="false" outlineLevel="0" collapsed="false">
      <c r="A329" s="14" t="n">
        <v>319</v>
      </c>
      <c r="B329" s="15" t="s">
        <v>1295</v>
      </c>
      <c r="C329" s="14" t="s">
        <v>1181</v>
      </c>
      <c r="D329" s="39" t="s">
        <v>1296</v>
      </c>
      <c r="E329" s="16"/>
      <c r="F329" s="14" t="s">
        <v>20</v>
      </c>
      <c r="G329" s="14" t="s">
        <v>21</v>
      </c>
      <c r="H329" s="7"/>
      <c r="J329" s="36" t="n">
        <f aca="false">IF(D329&lt;&gt;0,1,"")</f>
        <v>1</v>
      </c>
    </row>
    <row r="330" s="22" customFormat="true" ht="15.75" hidden="false" customHeight="false" outlineLevel="0" collapsed="false">
      <c r="A330" s="14" t="n">
        <v>320</v>
      </c>
      <c r="B330" s="40" t="s">
        <v>737</v>
      </c>
      <c r="C330" s="14" t="s">
        <v>1181</v>
      </c>
      <c r="D330" s="16" t="s">
        <v>1297</v>
      </c>
      <c r="E330" s="41"/>
      <c r="F330" s="14" t="s">
        <v>20</v>
      </c>
      <c r="G330" s="14" t="s">
        <v>21</v>
      </c>
      <c r="H330" s="7"/>
      <c r="J330" s="36" t="n">
        <f aca="false">IF(D330&lt;&gt;0,1,"")</f>
        <v>1</v>
      </c>
    </row>
    <row r="331" s="22" customFormat="true" ht="15.75" hidden="false" customHeight="false" outlineLevel="0" collapsed="false">
      <c r="A331" s="14" t="n">
        <v>321</v>
      </c>
      <c r="B331" s="15" t="s">
        <v>1298</v>
      </c>
      <c r="C331" s="14" t="s">
        <v>1181</v>
      </c>
      <c r="D331" s="11"/>
      <c r="E331" s="16" t="s">
        <v>117</v>
      </c>
      <c r="F331" s="14" t="s">
        <v>20</v>
      </c>
      <c r="G331" s="14" t="s">
        <v>21</v>
      </c>
      <c r="H331" s="7"/>
      <c r="J331" s="36" t="str">
        <f aca="false">IF(D331&lt;&gt;0,1,"")</f>
        <v/>
      </c>
    </row>
    <row r="332" s="22" customFormat="true" ht="15.75" hidden="false" customHeight="false" outlineLevel="0" collapsed="false">
      <c r="A332" s="14" t="n">
        <v>322</v>
      </c>
      <c r="B332" s="15" t="s">
        <v>1299</v>
      </c>
      <c r="C332" s="14" t="s">
        <v>1181</v>
      </c>
      <c r="D332" s="16"/>
      <c r="E332" s="16" t="s">
        <v>1300</v>
      </c>
      <c r="F332" s="14" t="s">
        <v>20</v>
      </c>
      <c r="G332" s="14" t="s">
        <v>21</v>
      </c>
      <c r="H332" s="7"/>
      <c r="J332" s="36" t="str">
        <f aca="false">IF(D332&lt;&gt;0,1,"")</f>
        <v/>
      </c>
    </row>
    <row r="333" s="22" customFormat="true" ht="15.75" hidden="false" customHeight="false" outlineLevel="0" collapsed="false">
      <c r="A333" s="14" t="n">
        <v>323</v>
      </c>
      <c r="B333" s="15" t="s">
        <v>1301</v>
      </c>
      <c r="C333" s="14" t="s">
        <v>1181</v>
      </c>
      <c r="D333" s="16" t="s">
        <v>1302</v>
      </c>
      <c r="E333" s="16"/>
      <c r="F333" s="14" t="s">
        <v>20</v>
      </c>
      <c r="G333" s="14" t="s">
        <v>44</v>
      </c>
      <c r="H333" s="7"/>
      <c r="J333" s="36" t="n">
        <f aca="false">IF(D333&lt;&gt;0,1,"")</f>
        <v>1</v>
      </c>
    </row>
    <row r="334" s="22" customFormat="true" ht="15.75" hidden="false" customHeight="false" outlineLevel="0" collapsed="false">
      <c r="A334" s="14" t="n">
        <v>324</v>
      </c>
      <c r="B334" s="15" t="s">
        <v>1303</v>
      </c>
      <c r="C334" s="14" t="s">
        <v>1181</v>
      </c>
      <c r="D334" s="16"/>
      <c r="E334" s="16" t="s">
        <v>1304</v>
      </c>
      <c r="F334" s="14" t="s">
        <v>20</v>
      </c>
      <c r="G334" s="14" t="s">
        <v>21</v>
      </c>
      <c r="H334" s="7"/>
      <c r="J334" s="36" t="str">
        <f aca="false">IF(D334&lt;&gt;0,1,"")</f>
        <v/>
      </c>
    </row>
    <row r="335" s="22" customFormat="true" ht="15.75" hidden="false" customHeight="false" outlineLevel="0" collapsed="false">
      <c r="A335" s="14" t="n">
        <v>325</v>
      </c>
      <c r="B335" s="15" t="s">
        <v>1305</v>
      </c>
      <c r="C335" s="14" t="s">
        <v>1181</v>
      </c>
      <c r="D335" s="16" t="s">
        <v>1306</v>
      </c>
      <c r="E335" s="16"/>
      <c r="F335" s="14" t="s">
        <v>20</v>
      </c>
      <c r="G335" s="14" t="s">
        <v>21</v>
      </c>
      <c r="H335" s="7"/>
      <c r="J335" s="36" t="n">
        <f aca="false">IF(D335&lt;&gt;0,1,"")</f>
        <v>1</v>
      </c>
    </row>
    <row r="336" s="22" customFormat="true" ht="15.75" hidden="false" customHeight="false" outlineLevel="0" collapsed="false">
      <c r="A336" s="14" t="n">
        <v>326</v>
      </c>
      <c r="B336" s="15" t="s">
        <v>737</v>
      </c>
      <c r="C336" s="14" t="s">
        <v>1181</v>
      </c>
      <c r="D336" s="16" t="s">
        <v>1307</v>
      </c>
      <c r="E336" s="16"/>
      <c r="F336" s="14" t="s">
        <v>20</v>
      </c>
      <c r="G336" s="14" t="s">
        <v>44</v>
      </c>
      <c r="H336" s="7"/>
      <c r="J336" s="36" t="n">
        <f aca="false">IF(D336&lt;&gt;0,1,"")</f>
        <v>1</v>
      </c>
    </row>
    <row r="337" s="22" customFormat="true" ht="15.75" hidden="false" customHeight="false" outlineLevel="0" collapsed="false">
      <c r="A337" s="14" t="n">
        <v>327</v>
      </c>
      <c r="B337" s="15" t="s">
        <v>1308</v>
      </c>
      <c r="C337" s="14" t="s">
        <v>1181</v>
      </c>
      <c r="D337" s="16" t="s">
        <v>1309</v>
      </c>
      <c r="E337" s="16"/>
      <c r="F337" s="14" t="s">
        <v>20</v>
      </c>
      <c r="G337" s="14" t="s">
        <v>1085</v>
      </c>
      <c r="H337" s="7"/>
      <c r="J337" s="36" t="n">
        <f aca="false">IF(D337&lt;&gt;0,1,"")</f>
        <v>1</v>
      </c>
    </row>
    <row r="338" s="22" customFormat="true" ht="15.75" hidden="false" customHeight="false" outlineLevel="0" collapsed="false">
      <c r="A338" s="14" t="n">
        <v>328</v>
      </c>
      <c r="B338" s="15" t="s">
        <v>1310</v>
      </c>
      <c r="C338" s="14" t="s">
        <v>1181</v>
      </c>
      <c r="D338" s="16" t="s">
        <v>1311</v>
      </c>
      <c r="E338" s="16"/>
      <c r="F338" s="14" t="s">
        <v>20</v>
      </c>
      <c r="G338" s="14" t="s">
        <v>21</v>
      </c>
      <c r="H338" s="7"/>
      <c r="J338" s="36" t="n">
        <f aca="false">IF(D338&lt;&gt;0,1,"")</f>
        <v>1</v>
      </c>
    </row>
    <row r="339" s="22" customFormat="true" ht="15.75" hidden="false" customHeight="false" outlineLevel="0" collapsed="false">
      <c r="A339" s="14" t="n">
        <v>329</v>
      </c>
      <c r="B339" s="15" t="s">
        <v>130</v>
      </c>
      <c r="C339" s="14" t="s">
        <v>1181</v>
      </c>
      <c r="D339" s="16"/>
      <c r="E339" s="16" t="s">
        <v>1312</v>
      </c>
      <c r="F339" s="14" t="s">
        <v>20</v>
      </c>
      <c r="G339" s="14" t="s">
        <v>161</v>
      </c>
      <c r="H339" s="7"/>
      <c r="J339" s="36" t="str">
        <f aca="false">IF(D339&lt;&gt;0,1,"")</f>
        <v/>
      </c>
    </row>
    <row r="340" s="22" customFormat="true" ht="15.75" hidden="false" customHeight="false" outlineLevel="0" collapsed="false">
      <c r="A340" s="14" t="n">
        <v>330</v>
      </c>
      <c r="B340" s="15" t="s">
        <v>1313</v>
      </c>
      <c r="C340" s="14" t="s">
        <v>1181</v>
      </c>
      <c r="D340" s="16" t="s">
        <v>1314</v>
      </c>
      <c r="E340" s="16"/>
      <c r="F340" s="14" t="s">
        <v>20</v>
      </c>
      <c r="G340" s="14" t="s">
        <v>1315</v>
      </c>
      <c r="H340" s="7"/>
      <c r="J340" s="36" t="n">
        <f aca="false">IF(D340&lt;&gt;0,1,"")</f>
        <v>1</v>
      </c>
    </row>
    <row r="341" s="22" customFormat="true" ht="15.75" hidden="false" customHeight="false" outlineLevel="0" collapsed="false">
      <c r="A341" s="14" t="n">
        <v>331</v>
      </c>
      <c r="B341" s="15" t="s">
        <v>1316</v>
      </c>
      <c r="C341" s="14" t="s">
        <v>1181</v>
      </c>
      <c r="D341" s="16"/>
      <c r="E341" s="16" t="s">
        <v>1317</v>
      </c>
      <c r="F341" s="14" t="s">
        <v>20</v>
      </c>
      <c r="G341" s="14" t="s">
        <v>21</v>
      </c>
      <c r="H341" s="7"/>
      <c r="J341" s="36" t="str">
        <f aca="false">IF(D341&lt;&gt;0,1,"")</f>
        <v/>
      </c>
    </row>
    <row r="342" s="22" customFormat="true" ht="15.75" hidden="false" customHeight="false" outlineLevel="0" collapsed="false">
      <c r="A342" s="14" t="n">
        <v>332</v>
      </c>
      <c r="B342" s="15" t="s">
        <v>1318</v>
      </c>
      <c r="C342" s="14" t="s">
        <v>1181</v>
      </c>
      <c r="D342" s="16" t="s">
        <v>1319</v>
      </c>
      <c r="E342" s="16"/>
      <c r="F342" s="14" t="s">
        <v>20</v>
      </c>
      <c r="G342" s="14" t="s">
        <v>21</v>
      </c>
      <c r="H342" s="7"/>
      <c r="J342" s="36" t="n">
        <f aca="false">IF(D342&lt;&gt;0,1,"")</f>
        <v>1</v>
      </c>
    </row>
    <row r="343" s="22" customFormat="true" ht="15.75" hidden="false" customHeight="false" outlineLevel="0" collapsed="false">
      <c r="A343" s="14" t="n">
        <v>333</v>
      </c>
      <c r="B343" s="15" t="s">
        <v>1320</v>
      </c>
      <c r="C343" s="14" t="s">
        <v>1181</v>
      </c>
      <c r="D343" s="16" t="s">
        <v>1321</v>
      </c>
      <c r="E343" s="16"/>
      <c r="F343" s="14" t="s">
        <v>20</v>
      </c>
      <c r="G343" s="14" t="s">
        <v>44</v>
      </c>
      <c r="H343" s="7"/>
      <c r="J343" s="36" t="n">
        <f aca="false">IF(D343&lt;&gt;0,1,"")</f>
        <v>1</v>
      </c>
    </row>
    <row r="344" s="22" customFormat="true" ht="15.75" hidden="false" customHeight="false" outlineLevel="0" collapsed="false">
      <c r="A344" s="14" t="n">
        <v>334</v>
      </c>
      <c r="B344" s="15" t="s">
        <v>1322</v>
      </c>
      <c r="C344" s="14" t="s">
        <v>1181</v>
      </c>
      <c r="D344" s="16"/>
      <c r="E344" s="16" t="s">
        <v>1323</v>
      </c>
      <c r="F344" s="14" t="s">
        <v>20</v>
      </c>
      <c r="G344" s="14" t="s">
        <v>21</v>
      </c>
      <c r="H344" s="7"/>
      <c r="J344" s="36" t="str">
        <f aca="false">IF(D344&lt;&gt;0,1,"")</f>
        <v/>
      </c>
    </row>
    <row r="345" s="22" customFormat="true" ht="15.75" hidden="false" customHeight="false" outlineLevel="0" collapsed="false">
      <c r="A345" s="14" t="n">
        <v>335</v>
      </c>
      <c r="B345" s="15" t="s">
        <v>1324</v>
      </c>
      <c r="C345" s="14" t="s">
        <v>1181</v>
      </c>
      <c r="D345" s="16"/>
      <c r="E345" s="16" t="s">
        <v>1325</v>
      </c>
      <c r="F345" s="14" t="s">
        <v>20</v>
      </c>
      <c r="G345" s="14" t="s">
        <v>21</v>
      </c>
      <c r="H345" s="7"/>
      <c r="J345" s="36" t="str">
        <f aca="false">IF(D345&lt;&gt;0,1,"")</f>
        <v/>
      </c>
    </row>
    <row r="346" s="22" customFormat="true" ht="15.75" hidden="false" customHeight="false" outlineLevel="0" collapsed="false">
      <c r="A346" s="14" t="n">
        <v>336</v>
      </c>
      <c r="B346" s="15" t="s">
        <v>1326</v>
      </c>
      <c r="C346" s="14" t="s">
        <v>1181</v>
      </c>
      <c r="D346" s="16" t="s">
        <v>1089</v>
      </c>
      <c r="E346" s="16"/>
      <c r="F346" s="14" t="s">
        <v>20</v>
      </c>
      <c r="G346" s="14" t="s">
        <v>21</v>
      </c>
      <c r="H346" s="7"/>
      <c r="J346" s="36" t="n">
        <f aca="false">IF(D346&lt;&gt;0,1,"")</f>
        <v>1</v>
      </c>
    </row>
    <row r="347" s="22" customFormat="true" ht="15.75" hidden="false" customHeight="false" outlineLevel="0" collapsed="false">
      <c r="A347" s="14" t="n">
        <v>337</v>
      </c>
      <c r="B347" s="15" t="s">
        <v>1327</v>
      </c>
      <c r="C347" s="14" t="s">
        <v>1181</v>
      </c>
      <c r="D347" s="16" t="s">
        <v>1328</v>
      </c>
      <c r="E347" s="16"/>
      <c r="F347" s="14" t="s">
        <v>20</v>
      </c>
      <c r="G347" s="14" t="s">
        <v>1085</v>
      </c>
      <c r="H347" s="7"/>
      <c r="J347" s="36" t="n">
        <f aca="false">IF(D347&lt;&gt;0,1,"")</f>
        <v>1</v>
      </c>
    </row>
    <row r="348" s="22" customFormat="true" ht="15.75" hidden="false" customHeight="false" outlineLevel="0" collapsed="false">
      <c r="A348" s="14" t="n">
        <v>338</v>
      </c>
      <c r="B348" s="15" t="s">
        <v>1329</v>
      </c>
      <c r="C348" s="14" t="s">
        <v>1181</v>
      </c>
      <c r="D348" s="16" t="s">
        <v>1330</v>
      </c>
      <c r="E348" s="16"/>
      <c r="F348" s="14" t="s">
        <v>20</v>
      </c>
      <c r="G348" s="14" t="s">
        <v>21</v>
      </c>
      <c r="H348" s="7"/>
      <c r="J348" s="36" t="n">
        <f aca="false">IF(D348&lt;&gt;0,1,"")</f>
        <v>1</v>
      </c>
    </row>
    <row r="349" s="22" customFormat="true" ht="15.75" hidden="false" customHeight="false" outlineLevel="0" collapsed="false">
      <c r="A349" s="14" t="n">
        <v>339</v>
      </c>
      <c r="B349" s="15" t="s">
        <v>1331</v>
      </c>
      <c r="C349" s="14" t="s">
        <v>1181</v>
      </c>
      <c r="D349" s="16" t="s">
        <v>1332</v>
      </c>
      <c r="E349" s="16"/>
      <c r="F349" s="14" t="s">
        <v>20</v>
      </c>
      <c r="G349" s="14" t="s">
        <v>21</v>
      </c>
      <c r="H349" s="7"/>
      <c r="J349" s="36" t="n">
        <f aca="false">IF(D349&lt;&gt;0,1,"")</f>
        <v>1</v>
      </c>
    </row>
    <row r="350" s="22" customFormat="true" ht="15.75" hidden="false" customHeight="false" outlineLevel="0" collapsed="false">
      <c r="A350" s="14" t="n">
        <v>340</v>
      </c>
      <c r="B350" s="15" t="s">
        <v>1333</v>
      </c>
      <c r="C350" s="14" t="s">
        <v>1181</v>
      </c>
      <c r="D350" s="16"/>
      <c r="E350" s="16" t="s">
        <v>1334</v>
      </c>
      <c r="F350" s="14" t="s">
        <v>20</v>
      </c>
      <c r="G350" s="14" t="s">
        <v>21</v>
      </c>
      <c r="H350" s="7"/>
      <c r="J350" s="36" t="str">
        <f aca="false">IF(D350&lt;&gt;0,1,"")</f>
        <v/>
      </c>
    </row>
    <row r="351" s="22" customFormat="true" ht="15.75" hidden="false" customHeight="false" outlineLevel="0" collapsed="false">
      <c r="A351" s="14" t="n">
        <v>341</v>
      </c>
      <c r="B351" s="15" t="s">
        <v>664</v>
      </c>
      <c r="C351" s="14" t="s">
        <v>1181</v>
      </c>
      <c r="D351" s="16" t="s">
        <v>1335</v>
      </c>
      <c r="E351" s="16"/>
      <c r="F351" s="14" t="s">
        <v>20</v>
      </c>
      <c r="G351" s="14" t="s">
        <v>21</v>
      </c>
      <c r="H351" s="7"/>
      <c r="J351" s="36" t="n">
        <f aca="false">IF(D351&lt;&gt;0,1,"")</f>
        <v>1</v>
      </c>
    </row>
    <row r="352" s="22" customFormat="true" ht="15.75" hidden="false" customHeight="false" outlineLevel="0" collapsed="false">
      <c r="A352" s="14" t="n">
        <v>342</v>
      </c>
      <c r="B352" s="15" t="s">
        <v>1336</v>
      </c>
      <c r="C352" s="14" t="s">
        <v>1181</v>
      </c>
      <c r="D352" s="16"/>
      <c r="E352" s="16" t="s">
        <v>1337</v>
      </c>
      <c r="F352" s="14" t="s">
        <v>20</v>
      </c>
      <c r="G352" s="14" t="s">
        <v>21</v>
      </c>
      <c r="H352" s="7"/>
      <c r="J352" s="36" t="str">
        <f aca="false">IF(D352&lt;&gt;0,1,"")</f>
        <v/>
      </c>
    </row>
    <row r="353" s="22" customFormat="true" ht="15.75" hidden="false" customHeight="false" outlineLevel="0" collapsed="false">
      <c r="A353" s="14" t="n">
        <v>343</v>
      </c>
      <c r="B353" s="15" t="s">
        <v>1338</v>
      </c>
      <c r="C353" s="14" t="s">
        <v>1181</v>
      </c>
      <c r="D353" s="16" t="s">
        <v>1339</v>
      </c>
      <c r="E353" s="16"/>
      <c r="F353" s="14" t="s">
        <v>20</v>
      </c>
      <c r="G353" s="14" t="s">
        <v>21</v>
      </c>
      <c r="H353" s="7"/>
      <c r="J353" s="36" t="n">
        <f aca="false">IF(D353&lt;&gt;0,1,"")</f>
        <v>1</v>
      </c>
    </row>
    <row r="354" s="22" customFormat="true" ht="15.75" hidden="false" customHeight="false" outlineLevel="0" collapsed="false">
      <c r="A354" s="14" t="n">
        <v>344</v>
      </c>
      <c r="B354" s="15" t="s">
        <v>1340</v>
      </c>
      <c r="C354" s="14" t="s">
        <v>1181</v>
      </c>
      <c r="D354" s="16"/>
      <c r="E354" s="16" t="s">
        <v>1341</v>
      </c>
      <c r="F354" s="14" t="s">
        <v>20</v>
      </c>
      <c r="G354" s="14" t="s">
        <v>21</v>
      </c>
      <c r="H354" s="7"/>
      <c r="J354" s="36" t="str">
        <f aca="false">IF(D354&lt;&gt;0,1,"")</f>
        <v/>
      </c>
    </row>
    <row r="355" s="22" customFormat="true" ht="15.75" hidden="false" customHeight="false" outlineLevel="0" collapsed="false">
      <c r="A355" s="14" t="n">
        <v>345</v>
      </c>
      <c r="B355" s="15" t="s">
        <v>1342</v>
      </c>
      <c r="C355" s="14" t="s">
        <v>1181</v>
      </c>
      <c r="D355" s="16" t="s">
        <v>1343</v>
      </c>
      <c r="E355" s="16"/>
      <c r="F355" s="14" t="s">
        <v>20</v>
      </c>
      <c r="G355" s="14" t="s">
        <v>21</v>
      </c>
      <c r="H355" s="7"/>
      <c r="J355" s="36" t="n">
        <f aca="false">IF(D355&lt;&gt;0,1,"")</f>
        <v>1</v>
      </c>
    </row>
    <row r="356" s="22" customFormat="true" ht="15.75" hidden="false" customHeight="false" outlineLevel="0" collapsed="false">
      <c r="A356" s="14" t="n">
        <v>346</v>
      </c>
      <c r="B356" s="15" t="s">
        <v>1344</v>
      </c>
      <c r="C356" s="14" t="s">
        <v>1181</v>
      </c>
      <c r="D356" s="16"/>
      <c r="E356" s="16" t="s">
        <v>1345</v>
      </c>
      <c r="F356" s="14" t="s">
        <v>20</v>
      </c>
      <c r="G356" s="14" t="s">
        <v>21</v>
      </c>
      <c r="H356" s="7"/>
      <c r="J356" s="36" t="str">
        <f aca="false">IF(D356&lt;&gt;0,1,"")</f>
        <v/>
      </c>
    </row>
    <row r="357" s="22" customFormat="true" ht="15.75" hidden="false" customHeight="false" outlineLevel="0" collapsed="false">
      <c r="A357" s="14" t="n">
        <v>347</v>
      </c>
      <c r="B357" s="15" t="s">
        <v>1346</v>
      </c>
      <c r="C357" s="14" t="s">
        <v>1181</v>
      </c>
      <c r="D357" s="16" t="s">
        <v>1347</v>
      </c>
      <c r="E357" s="16"/>
      <c r="F357" s="14" t="s">
        <v>20</v>
      </c>
      <c r="G357" s="14" t="s">
        <v>44</v>
      </c>
      <c r="H357" s="7"/>
      <c r="J357" s="36" t="n">
        <f aca="false">IF(D357&lt;&gt;0,1,"")</f>
        <v>1</v>
      </c>
    </row>
    <row r="358" s="22" customFormat="true" ht="15.75" hidden="false" customHeight="false" outlineLevel="0" collapsed="false">
      <c r="A358" s="14" t="n">
        <v>348</v>
      </c>
      <c r="B358" s="15" t="s">
        <v>1348</v>
      </c>
      <c r="C358" s="14" t="s">
        <v>1181</v>
      </c>
      <c r="D358" s="16" t="s">
        <v>123</v>
      </c>
      <c r="E358" s="16"/>
      <c r="F358" s="14" t="s">
        <v>20</v>
      </c>
      <c r="G358" s="14" t="s">
        <v>21</v>
      </c>
      <c r="H358" s="7"/>
      <c r="J358" s="36" t="n">
        <f aca="false">IF(D358&lt;&gt;0,1,"")</f>
        <v>1</v>
      </c>
    </row>
    <row r="359" s="22" customFormat="true" ht="15.75" hidden="false" customHeight="false" outlineLevel="0" collapsed="false">
      <c r="A359" s="14" t="n">
        <v>349</v>
      </c>
      <c r="B359" s="15" t="s">
        <v>1349</v>
      </c>
      <c r="C359" s="14" t="s">
        <v>1181</v>
      </c>
      <c r="D359" s="16" t="s">
        <v>1350</v>
      </c>
      <c r="E359" s="16"/>
      <c r="F359" s="14" t="s">
        <v>20</v>
      </c>
      <c r="G359" s="14" t="s">
        <v>21</v>
      </c>
      <c r="H359" s="7"/>
      <c r="J359" s="36" t="n">
        <f aca="false">IF(D359&lt;&gt;0,1,"")</f>
        <v>1</v>
      </c>
    </row>
    <row r="360" s="22" customFormat="true" ht="15.75" hidden="false" customHeight="false" outlineLevel="0" collapsed="false">
      <c r="A360" s="14" t="n">
        <v>350</v>
      </c>
      <c r="B360" s="15" t="s">
        <v>1351</v>
      </c>
      <c r="C360" s="14" t="s">
        <v>1181</v>
      </c>
      <c r="D360" s="16"/>
      <c r="E360" s="16" t="s">
        <v>1352</v>
      </c>
      <c r="F360" s="14" t="s">
        <v>20</v>
      </c>
      <c r="G360" s="14" t="s">
        <v>21</v>
      </c>
      <c r="H360" s="7"/>
      <c r="J360" s="36" t="str">
        <f aca="false">IF(D360&lt;&gt;0,1,"")</f>
        <v/>
      </c>
    </row>
    <row r="361" s="22" customFormat="true" ht="15.75" hidden="false" customHeight="false" outlineLevel="0" collapsed="false">
      <c r="A361" s="14" t="n">
        <v>351</v>
      </c>
      <c r="B361" s="42" t="s">
        <v>1353</v>
      </c>
      <c r="C361" s="14" t="s">
        <v>1181</v>
      </c>
      <c r="D361" s="43"/>
      <c r="E361" s="43" t="s">
        <v>1354</v>
      </c>
      <c r="F361" s="14" t="s">
        <v>20</v>
      </c>
      <c r="G361" s="14" t="s">
        <v>21</v>
      </c>
      <c r="H361" s="7"/>
      <c r="J361" s="36" t="str">
        <f aca="false">IF(D361&lt;&gt;0,1,"")</f>
        <v/>
      </c>
    </row>
    <row r="362" s="22" customFormat="true" ht="15.75" hidden="false" customHeight="false" outlineLevel="0" collapsed="false">
      <c r="A362" s="14" t="n">
        <v>352</v>
      </c>
      <c r="B362" s="15" t="s">
        <v>1355</v>
      </c>
      <c r="C362" s="14" t="s">
        <v>1181</v>
      </c>
      <c r="D362" s="16" t="s">
        <v>1330</v>
      </c>
      <c r="E362" s="16"/>
      <c r="F362" s="14" t="s">
        <v>20</v>
      </c>
      <c r="G362" s="14" t="s">
        <v>21</v>
      </c>
      <c r="H362" s="7"/>
      <c r="J362" s="36" t="n">
        <f aca="false">IF(D362&lt;&gt;0,1,"")</f>
        <v>1</v>
      </c>
    </row>
    <row r="363" s="22" customFormat="true" ht="15.75" hidden="false" customHeight="false" outlineLevel="0" collapsed="false">
      <c r="A363" s="14" t="n">
        <v>353</v>
      </c>
      <c r="B363" s="15" t="s">
        <v>533</v>
      </c>
      <c r="C363" s="14" t="s">
        <v>1181</v>
      </c>
      <c r="D363" s="16"/>
      <c r="E363" s="16" t="s">
        <v>1356</v>
      </c>
      <c r="F363" s="14" t="s">
        <v>20</v>
      </c>
      <c r="G363" s="14" t="s">
        <v>21</v>
      </c>
      <c r="H363" s="7"/>
      <c r="J363" s="36" t="str">
        <f aca="false">IF(D363&lt;&gt;0,1,"")</f>
        <v/>
      </c>
    </row>
    <row r="364" s="22" customFormat="true" ht="15.75" hidden="false" customHeight="false" outlineLevel="0" collapsed="false">
      <c r="A364" s="14" t="n">
        <v>354</v>
      </c>
      <c r="B364" s="15" t="s">
        <v>1357</v>
      </c>
      <c r="C364" s="14" t="s">
        <v>1181</v>
      </c>
      <c r="D364" s="16" t="s">
        <v>1358</v>
      </c>
      <c r="E364" s="16"/>
      <c r="F364" s="14" t="s">
        <v>20</v>
      </c>
      <c r="G364" s="14" t="s">
        <v>21</v>
      </c>
      <c r="H364" s="7"/>
      <c r="J364" s="36" t="n">
        <f aca="false">IF(D364&lt;&gt;0,1,"")</f>
        <v>1</v>
      </c>
    </row>
    <row r="365" s="22" customFormat="true" ht="15.75" hidden="false" customHeight="false" outlineLevel="0" collapsed="false">
      <c r="A365" s="14" t="n">
        <v>355</v>
      </c>
      <c r="B365" s="15" t="s">
        <v>1359</v>
      </c>
      <c r="C365" s="14" t="s">
        <v>1181</v>
      </c>
      <c r="D365" s="16" t="s">
        <v>1360</v>
      </c>
      <c r="E365" s="16"/>
      <c r="F365" s="14" t="s">
        <v>20</v>
      </c>
      <c r="G365" s="14" t="s">
        <v>21</v>
      </c>
      <c r="H365" s="7"/>
      <c r="J365" s="36" t="n">
        <f aca="false">IF(D365&lt;&gt;0,1,"")</f>
        <v>1</v>
      </c>
    </row>
    <row r="366" s="22" customFormat="true" ht="15.75" hidden="false" customHeight="false" outlineLevel="0" collapsed="false">
      <c r="A366" s="14" t="n">
        <v>356</v>
      </c>
      <c r="B366" s="15" t="s">
        <v>1361</v>
      </c>
      <c r="C366" s="14" t="s">
        <v>1181</v>
      </c>
      <c r="D366" s="16"/>
      <c r="E366" s="16" t="s">
        <v>1362</v>
      </c>
      <c r="F366" s="14" t="s">
        <v>20</v>
      </c>
      <c r="G366" s="14" t="s">
        <v>21</v>
      </c>
      <c r="H366" s="7"/>
      <c r="J366" s="36" t="str">
        <f aca="false">IF(D366&lt;&gt;0,1,"")</f>
        <v/>
      </c>
    </row>
    <row r="367" s="22" customFormat="true" ht="15.75" hidden="false" customHeight="false" outlineLevel="0" collapsed="false">
      <c r="A367" s="14" t="n">
        <v>357</v>
      </c>
      <c r="B367" s="15" t="s">
        <v>1363</v>
      </c>
      <c r="C367" s="14" t="s">
        <v>1181</v>
      </c>
      <c r="D367" s="16" t="s">
        <v>1364</v>
      </c>
      <c r="E367" s="16"/>
      <c r="F367" s="14" t="s">
        <v>20</v>
      </c>
      <c r="G367" s="14" t="s">
        <v>21</v>
      </c>
      <c r="H367" s="7"/>
      <c r="J367" s="36" t="n">
        <f aca="false">IF(D367&lt;&gt;0,1,"")</f>
        <v>1</v>
      </c>
    </row>
    <row r="368" s="22" customFormat="true" ht="15.75" hidden="false" customHeight="false" outlineLevel="0" collapsed="false">
      <c r="A368" s="14" t="n">
        <v>358</v>
      </c>
      <c r="B368" s="15" t="s">
        <v>1365</v>
      </c>
      <c r="C368" s="14" t="s">
        <v>1181</v>
      </c>
      <c r="D368" s="16"/>
      <c r="E368" s="16" t="s">
        <v>1366</v>
      </c>
      <c r="F368" s="14" t="s">
        <v>20</v>
      </c>
      <c r="G368" s="14" t="s">
        <v>21</v>
      </c>
      <c r="H368" s="7"/>
      <c r="J368" s="36" t="str">
        <f aca="false">IF(D368&lt;&gt;0,1,"")</f>
        <v/>
      </c>
    </row>
    <row r="369" s="22" customFormat="true" ht="15.75" hidden="false" customHeight="false" outlineLevel="0" collapsed="false">
      <c r="A369" s="14" t="n">
        <v>359</v>
      </c>
      <c r="B369" s="15" t="s">
        <v>1367</v>
      </c>
      <c r="C369" s="14" t="s">
        <v>1181</v>
      </c>
      <c r="D369" s="16"/>
      <c r="E369" s="16" t="s">
        <v>1368</v>
      </c>
      <c r="F369" s="14" t="s">
        <v>20</v>
      </c>
      <c r="G369" s="14" t="s">
        <v>21</v>
      </c>
      <c r="H369" s="7"/>
      <c r="J369" s="36" t="str">
        <f aca="false">IF(D369&lt;&gt;0,1,"")</f>
        <v/>
      </c>
    </row>
    <row r="370" s="22" customFormat="true" ht="15.75" hidden="false" customHeight="false" outlineLevel="0" collapsed="false">
      <c r="A370" s="14" t="n">
        <v>360</v>
      </c>
      <c r="B370" s="15" t="s">
        <v>1369</v>
      </c>
      <c r="C370" s="14" t="s">
        <v>1181</v>
      </c>
      <c r="D370" s="16" t="s">
        <v>1370</v>
      </c>
      <c r="E370" s="16"/>
      <c r="F370" s="14" t="s">
        <v>20</v>
      </c>
      <c r="G370" s="14" t="s">
        <v>21</v>
      </c>
      <c r="H370" s="7"/>
      <c r="J370" s="36" t="n">
        <f aca="false">IF(D370&lt;&gt;0,1,"")</f>
        <v>1</v>
      </c>
    </row>
    <row r="371" s="22" customFormat="true" ht="15.75" hidden="false" customHeight="false" outlineLevel="0" collapsed="false">
      <c r="A371" s="14" t="n">
        <v>361</v>
      </c>
      <c r="B371" s="15" t="s">
        <v>1371</v>
      </c>
      <c r="C371" s="14" t="s">
        <v>1181</v>
      </c>
      <c r="D371" s="16" t="s">
        <v>1372</v>
      </c>
      <c r="E371" s="16"/>
      <c r="F371" s="14" t="s">
        <v>20</v>
      </c>
      <c r="G371" s="14" t="s">
        <v>44</v>
      </c>
      <c r="H371" s="7"/>
      <c r="J371" s="36" t="n">
        <f aca="false">IF(D371&lt;&gt;0,1,"")</f>
        <v>1</v>
      </c>
    </row>
    <row r="372" s="22" customFormat="true" ht="15.75" hidden="false" customHeight="false" outlineLevel="0" collapsed="false">
      <c r="A372" s="14" t="n">
        <v>362</v>
      </c>
      <c r="B372" s="15" t="s">
        <v>1373</v>
      </c>
      <c r="C372" s="14" t="s">
        <v>1181</v>
      </c>
      <c r="D372" s="16" t="s">
        <v>1374</v>
      </c>
      <c r="E372" s="16"/>
      <c r="F372" s="14" t="s">
        <v>20</v>
      </c>
      <c r="G372" s="14" t="s">
        <v>21</v>
      </c>
      <c r="H372" s="7"/>
      <c r="J372" s="36" t="n">
        <f aca="false">IF(D372&lt;&gt;0,1,"")</f>
        <v>1</v>
      </c>
    </row>
    <row r="373" s="22" customFormat="true" ht="15.75" hidden="false" customHeight="false" outlineLevel="0" collapsed="false">
      <c r="A373" s="14" t="n">
        <v>363</v>
      </c>
      <c r="B373" s="15" t="s">
        <v>1375</v>
      </c>
      <c r="C373" s="14" t="s">
        <v>1181</v>
      </c>
      <c r="D373" s="16" t="s">
        <v>1376</v>
      </c>
      <c r="E373" s="16"/>
      <c r="F373" s="14" t="s">
        <v>20</v>
      </c>
      <c r="G373" s="14" t="s">
        <v>21</v>
      </c>
      <c r="H373" s="7"/>
      <c r="J373" s="36" t="n">
        <f aca="false">IF(D373&lt;&gt;0,1,"")</f>
        <v>1</v>
      </c>
    </row>
    <row r="374" s="22" customFormat="true" ht="15.75" hidden="false" customHeight="false" outlineLevel="0" collapsed="false">
      <c r="A374" s="14" t="n">
        <v>364</v>
      </c>
      <c r="B374" s="15" t="s">
        <v>1377</v>
      </c>
      <c r="C374" s="14" t="s">
        <v>1181</v>
      </c>
      <c r="D374" s="16"/>
      <c r="E374" s="16" t="s">
        <v>1378</v>
      </c>
      <c r="F374" s="14" t="s">
        <v>20</v>
      </c>
      <c r="G374" s="14" t="s">
        <v>21</v>
      </c>
      <c r="H374" s="7"/>
      <c r="J374" s="36" t="str">
        <f aca="false">IF(D374&lt;&gt;0,1,"")</f>
        <v/>
      </c>
    </row>
    <row r="375" s="22" customFormat="true" ht="15.75" hidden="false" customHeight="false" outlineLevel="0" collapsed="false">
      <c r="A375" s="14" t="n">
        <v>365</v>
      </c>
      <c r="B375" s="15" t="s">
        <v>1379</v>
      </c>
      <c r="C375" s="14" t="s">
        <v>1181</v>
      </c>
      <c r="D375" s="16"/>
      <c r="E375" s="16" t="s">
        <v>532</v>
      </c>
      <c r="F375" s="14" t="s">
        <v>20</v>
      </c>
      <c r="G375" s="14" t="s">
        <v>21</v>
      </c>
      <c r="H375" s="7"/>
      <c r="J375" s="36" t="str">
        <f aca="false">IF(D375&lt;&gt;0,1,"")</f>
        <v/>
      </c>
    </row>
    <row r="376" s="22" customFormat="true" ht="15.75" hidden="false" customHeight="false" outlineLevel="0" collapsed="false">
      <c r="A376" s="14" t="n">
        <v>366</v>
      </c>
      <c r="B376" s="15" t="s">
        <v>1380</v>
      </c>
      <c r="C376" s="14" t="s">
        <v>1181</v>
      </c>
      <c r="D376" s="16"/>
      <c r="E376" s="16" t="s">
        <v>1381</v>
      </c>
      <c r="F376" s="14" t="s">
        <v>20</v>
      </c>
      <c r="G376" s="14" t="s">
        <v>44</v>
      </c>
      <c r="H376" s="7"/>
      <c r="J376" s="36" t="str">
        <f aca="false">IF(D376&lt;&gt;0,1,"")</f>
        <v/>
      </c>
    </row>
    <row r="377" s="22" customFormat="true" ht="15.75" hidden="false" customHeight="false" outlineLevel="0" collapsed="false">
      <c r="A377" s="14" t="n">
        <v>367</v>
      </c>
      <c r="B377" s="42" t="s">
        <v>1382</v>
      </c>
      <c r="C377" s="14" t="s">
        <v>1181</v>
      </c>
      <c r="D377" s="43"/>
      <c r="E377" s="43" t="s">
        <v>1383</v>
      </c>
      <c r="F377" s="14" t="s">
        <v>20</v>
      </c>
      <c r="G377" s="14" t="s">
        <v>21</v>
      </c>
      <c r="H377" s="7"/>
      <c r="J377" s="36" t="str">
        <f aca="false">IF(D377&lt;&gt;0,1,"")</f>
        <v/>
      </c>
    </row>
    <row r="378" s="22" customFormat="true" ht="15.75" hidden="false" customHeight="false" outlineLevel="0" collapsed="false">
      <c r="A378" s="14" t="n">
        <v>368</v>
      </c>
      <c r="B378" s="15" t="s">
        <v>1384</v>
      </c>
      <c r="C378" s="14" t="s">
        <v>1181</v>
      </c>
      <c r="D378" s="16" t="s">
        <v>1385</v>
      </c>
      <c r="E378" s="16"/>
      <c r="F378" s="14" t="s">
        <v>20</v>
      </c>
      <c r="G378" s="14" t="s">
        <v>44</v>
      </c>
      <c r="H378" s="7"/>
      <c r="J378" s="36" t="n">
        <f aca="false">IF(D378&lt;&gt;0,1,"")</f>
        <v>1</v>
      </c>
    </row>
    <row r="379" s="22" customFormat="true" ht="15.75" hidden="false" customHeight="false" outlineLevel="0" collapsed="false">
      <c r="A379" s="14" t="n">
        <v>369</v>
      </c>
      <c r="B379" s="15" t="s">
        <v>1386</v>
      </c>
      <c r="C379" s="14" t="s">
        <v>1181</v>
      </c>
      <c r="D379" s="16" t="s">
        <v>1387</v>
      </c>
      <c r="E379" s="16"/>
      <c r="F379" s="14" t="s">
        <v>20</v>
      </c>
      <c r="G379" s="14" t="s">
        <v>44</v>
      </c>
      <c r="H379" s="7"/>
      <c r="J379" s="36" t="n">
        <f aca="false">IF(D379&lt;&gt;0,1,"")</f>
        <v>1</v>
      </c>
    </row>
    <row r="380" s="22" customFormat="true" ht="15.75" hidden="false" customHeight="false" outlineLevel="0" collapsed="false">
      <c r="A380" s="14" t="n">
        <v>370</v>
      </c>
      <c r="B380" s="15" t="s">
        <v>1388</v>
      </c>
      <c r="C380" s="14" t="s">
        <v>1181</v>
      </c>
      <c r="D380" s="16" t="s">
        <v>1389</v>
      </c>
      <c r="E380" s="16"/>
      <c r="F380" s="14" t="s">
        <v>20</v>
      </c>
      <c r="G380" s="14" t="s">
        <v>44</v>
      </c>
      <c r="H380" s="7"/>
      <c r="J380" s="36" t="n">
        <f aca="false">IF(D380&lt;&gt;0,1,"")</f>
        <v>1</v>
      </c>
    </row>
    <row r="381" s="22" customFormat="true" ht="15.75" hidden="false" customHeight="false" outlineLevel="0" collapsed="false">
      <c r="A381" s="14" t="n">
        <v>371</v>
      </c>
      <c r="B381" s="42" t="s">
        <v>1390</v>
      </c>
      <c r="C381" s="14" t="s">
        <v>1181</v>
      </c>
      <c r="D381" s="43" t="s">
        <v>1391</v>
      </c>
      <c r="E381" s="43"/>
      <c r="F381" s="14" t="s">
        <v>20</v>
      </c>
      <c r="G381" s="14" t="s">
        <v>21</v>
      </c>
      <c r="H381" s="7"/>
      <c r="J381" s="36" t="n">
        <f aca="false">IF(D381&lt;&gt;0,1,"")</f>
        <v>1</v>
      </c>
    </row>
    <row r="382" s="22" customFormat="true" ht="15.75" hidden="false" customHeight="false" outlineLevel="0" collapsed="false">
      <c r="A382" s="14" t="n">
        <v>372</v>
      </c>
      <c r="B382" s="15" t="s">
        <v>978</v>
      </c>
      <c r="C382" s="14" t="s">
        <v>1181</v>
      </c>
      <c r="D382" s="16" t="s">
        <v>1392</v>
      </c>
      <c r="E382" s="16"/>
      <c r="F382" s="14" t="s">
        <v>20</v>
      </c>
      <c r="G382" s="14" t="s">
        <v>21</v>
      </c>
      <c r="H382" s="7"/>
      <c r="J382" s="36" t="n">
        <f aca="false">IF(D382&lt;&gt;0,1,"")</f>
        <v>1</v>
      </c>
    </row>
    <row r="383" s="22" customFormat="true" ht="15.75" hidden="false" customHeight="false" outlineLevel="0" collapsed="false">
      <c r="A383" s="14" t="n">
        <v>373</v>
      </c>
      <c r="B383" s="15" t="s">
        <v>827</v>
      </c>
      <c r="C383" s="14" t="s">
        <v>1181</v>
      </c>
      <c r="D383" s="16" t="s">
        <v>1393</v>
      </c>
      <c r="E383" s="16"/>
      <c r="F383" s="14" t="s">
        <v>20</v>
      </c>
      <c r="G383" s="14" t="s">
        <v>21</v>
      </c>
      <c r="H383" s="7"/>
      <c r="J383" s="36" t="n">
        <f aca="false">IF(D383&lt;&gt;0,1,"")</f>
        <v>1</v>
      </c>
    </row>
    <row r="384" s="22" customFormat="true" ht="15.75" hidden="false" customHeight="false" outlineLevel="0" collapsed="false">
      <c r="A384" s="14" t="n">
        <v>374</v>
      </c>
      <c r="B384" s="15" t="s">
        <v>65</v>
      </c>
      <c r="C384" s="14" t="s">
        <v>1181</v>
      </c>
      <c r="D384" s="16"/>
      <c r="E384" s="16" t="s">
        <v>1394</v>
      </c>
      <c r="F384" s="14" t="s">
        <v>20</v>
      </c>
      <c r="G384" s="14" t="s">
        <v>21</v>
      </c>
      <c r="H384" s="7"/>
      <c r="J384" s="36" t="str">
        <f aca="false">IF(D384&lt;&gt;0,1,"")</f>
        <v/>
      </c>
    </row>
    <row r="385" s="22" customFormat="true" ht="15.75" hidden="false" customHeight="false" outlineLevel="0" collapsed="false">
      <c r="A385" s="14" t="n">
        <v>375</v>
      </c>
      <c r="B385" s="15" t="s">
        <v>1395</v>
      </c>
      <c r="C385" s="14" t="s">
        <v>1181</v>
      </c>
      <c r="D385" s="16"/>
      <c r="E385" s="16" t="s">
        <v>1396</v>
      </c>
      <c r="F385" s="14" t="s">
        <v>20</v>
      </c>
      <c r="G385" s="14" t="s">
        <v>21</v>
      </c>
      <c r="H385" s="7"/>
      <c r="J385" s="36" t="str">
        <f aca="false">IF(D385&lt;&gt;0,1,"")</f>
        <v/>
      </c>
    </row>
    <row r="386" s="22" customFormat="true" ht="15.75" hidden="false" customHeight="false" outlineLevel="0" collapsed="false">
      <c r="A386" s="14" t="n">
        <v>376</v>
      </c>
      <c r="B386" s="15" t="s">
        <v>511</v>
      </c>
      <c r="C386" s="14" t="s">
        <v>1181</v>
      </c>
      <c r="D386" s="16"/>
      <c r="E386" s="16" t="s">
        <v>1397</v>
      </c>
      <c r="F386" s="14" t="s">
        <v>20</v>
      </c>
      <c r="G386" s="14" t="s">
        <v>21</v>
      </c>
      <c r="H386" s="7"/>
      <c r="J386" s="36" t="str">
        <f aca="false">IF(D386&lt;&gt;0,1,"")</f>
        <v/>
      </c>
    </row>
    <row r="387" s="22" customFormat="true" ht="15.75" hidden="false" customHeight="false" outlineLevel="0" collapsed="false">
      <c r="A387" s="14" t="n">
        <v>377</v>
      </c>
      <c r="B387" s="15" t="s">
        <v>1118</v>
      </c>
      <c r="C387" s="14" t="s">
        <v>1181</v>
      </c>
      <c r="D387" s="16" t="s">
        <v>1398</v>
      </c>
      <c r="E387" s="16"/>
      <c r="F387" s="14" t="s">
        <v>20</v>
      </c>
      <c r="G387" s="14" t="s">
        <v>44</v>
      </c>
      <c r="H387" s="7"/>
      <c r="J387" s="36" t="n">
        <f aca="false">IF(D387&lt;&gt;0,1,"")</f>
        <v>1</v>
      </c>
    </row>
    <row r="388" s="22" customFormat="true" ht="15.75" hidden="false" customHeight="false" outlineLevel="0" collapsed="false">
      <c r="A388" s="14" t="n">
        <v>378</v>
      </c>
      <c r="B388" s="15" t="s">
        <v>1399</v>
      </c>
      <c r="C388" s="14" t="s">
        <v>1181</v>
      </c>
      <c r="D388" s="16"/>
      <c r="E388" s="16" t="s">
        <v>1400</v>
      </c>
      <c r="F388" s="14" t="s">
        <v>20</v>
      </c>
      <c r="G388" s="14" t="s">
        <v>21</v>
      </c>
      <c r="H388" s="7"/>
      <c r="J388" s="36" t="str">
        <f aca="false">IF(D388&lt;&gt;0,1,"")</f>
        <v/>
      </c>
    </row>
    <row r="389" s="22" customFormat="true" ht="15.75" hidden="false" customHeight="false" outlineLevel="0" collapsed="false">
      <c r="A389" s="14" t="n">
        <v>379</v>
      </c>
      <c r="B389" s="15" t="s">
        <v>1401</v>
      </c>
      <c r="C389" s="14" t="s">
        <v>1181</v>
      </c>
      <c r="D389" s="16" t="s">
        <v>1402</v>
      </c>
      <c r="E389" s="16"/>
      <c r="F389" s="14" t="s">
        <v>20</v>
      </c>
      <c r="G389" s="14" t="s">
        <v>21</v>
      </c>
      <c r="H389" s="7"/>
      <c r="J389" s="36" t="n">
        <f aca="false">IF(D389&lt;&gt;0,1,"")</f>
        <v>1</v>
      </c>
    </row>
    <row r="390" s="22" customFormat="true" ht="15.75" hidden="false" customHeight="false" outlineLevel="0" collapsed="false">
      <c r="A390" s="14" t="n">
        <v>380</v>
      </c>
      <c r="B390" s="15" t="s">
        <v>1403</v>
      </c>
      <c r="C390" s="14" t="s">
        <v>1181</v>
      </c>
      <c r="D390" s="16" t="s">
        <v>1404</v>
      </c>
      <c r="E390" s="16"/>
      <c r="F390" s="14" t="s">
        <v>20</v>
      </c>
      <c r="G390" s="14" t="s">
        <v>21</v>
      </c>
      <c r="H390" s="7"/>
      <c r="J390" s="36" t="n">
        <f aca="false">IF(D390&lt;&gt;0,1,"")</f>
        <v>1</v>
      </c>
    </row>
    <row r="391" s="22" customFormat="true" ht="15.75" hidden="false" customHeight="false" outlineLevel="0" collapsed="false">
      <c r="A391" s="14" t="n">
        <v>381</v>
      </c>
      <c r="B391" s="15" t="s">
        <v>1405</v>
      </c>
      <c r="C391" s="14" t="s">
        <v>1181</v>
      </c>
      <c r="D391" s="16" t="s">
        <v>1406</v>
      </c>
      <c r="E391" s="16"/>
      <c r="F391" s="14" t="s">
        <v>20</v>
      </c>
      <c r="G391" s="14" t="s">
        <v>21</v>
      </c>
      <c r="H391" s="7"/>
      <c r="J391" s="36" t="n">
        <f aca="false">IF(D391&lt;&gt;0,1,"")</f>
        <v>1</v>
      </c>
    </row>
    <row r="392" s="22" customFormat="true" ht="15.75" hidden="false" customHeight="false" outlineLevel="0" collapsed="false">
      <c r="A392" s="14" t="n">
        <v>382</v>
      </c>
      <c r="B392" s="15" t="s">
        <v>1407</v>
      </c>
      <c r="C392" s="14" t="s">
        <v>1181</v>
      </c>
      <c r="D392" s="16"/>
      <c r="E392" s="16" t="s">
        <v>1408</v>
      </c>
      <c r="F392" s="14" t="s">
        <v>20</v>
      </c>
      <c r="G392" s="14" t="s">
        <v>21</v>
      </c>
      <c r="H392" s="7"/>
      <c r="J392" s="36" t="str">
        <f aca="false">IF(D392&lt;&gt;0,1,"")</f>
        <v/>
      </c>
    </row>
    <row r="393" s="22" customFormat="true" ht="15.75" hidden="false" customHeight="false" outlineLevel="0" collapsed="false">
      <c r="A393" s="14" t="n">
        <v>383</v>
      </c>
      <c r="B393" s="15" t="s">
        <v>1409</v>
      </c>
      <c r="C393" s="14" t="s">
        <v>1181</v>
      </c>
      <c r="D393" s="16" t="s">
        <v>1410</v>
      </c>
      <c r="E393" s="16"/>
      <c r="F393" s="14" t="s">
        <v>20</v>
      </c>
      <c r="G393" s="14" t="s">
        <v>21</v>
      </c>
      <c r="H393" s="7"/>
      <c r="J393" s="36" t="n">
        <f aca="false">IF(D393&lt;&gt;0,1,"")</f>
        <v>1</v>
      </c>
    </row>
    <row r="394" s="22" customFormat="true" ht="15.75" hidden="false" customHeight="false" outlineLevel="0" collapsed="false">
      <c r="A394" s="14" t="n">
        <v>384</v>
      </c>
      <c r="B394" s="15" t="s">
        <v>1411</v>
      </c>
      <c r="C394" s="14" t="s">
        <v>1181</v>
      </c>
      <c r="D394" s="16"/>
      <c r="E394" s="16" t="s">
        <v>1412</v>
      </c>
      <c r="F394" s="14" t="s">
        <v>20</v>
      </c>
      <c r="G394" s="14" t="s">
        <v>44</v>
      </c>
      <c r="H394" s="7"/>
      <c r="J394" s="36" t="str">
        <f aca="false">IF(D394&lt;&gt;0,1,"")</f>
        <v/>
      </c>
    </row>
    <row r="395" s="22" customFormat="true" ht="15.75" hidden="false" customHeight="false" outlineLevel="0" collapsed="false">
      <c r="A395" s="14" t="n">
        <v>385</v>
      </c>
      <c r="B395" s="15" t="s">
        <v>1413</v>
      </c>
      <c r="C395" s="14" t="s">
        <v>1181</v>
      </c>
      <c r="D395" s="16"/>
      <c r="E395" s="16" t="s">
        <v>1414</v>
      </c>
      <c r="F395" s="14" t="s">
        <v>20</v>
      </c>
      <c r="G395" s="14" t="s">
        <v>21</v>
      </c>
      <c r="H395" s="7"/>
      <c r="J395" s="36" t="str">
        <f aca="false">IF(D395&lt;&gt;0,1,"")</f>
        <v/>
      </c>
    </row>
    <row r="396" s="22" customFormat="true" ht="15.75" hidden="false" customHeight="false" outlineLevel="0" collapsed="false">
      <c r="A396" s="14" t="n">
        <v>386</v>
      </c>
      <c r="B396" s="15" t="s">
        <v>1415</v>
      </c>
      <c r="C396" s="14" t="s">
        <v>1181</v>
      </c>
      <c r="D396" s="16" t="s">
        <v>1416</v>
      </c>
      <c r="E396" s="16"/>
      <c r="F396" s="14" t="s">
        <v>20</v>
      </c>
      <c r="G396" s="14" t="s">
        <v>21</v>
      </c>
      <c r="H396" s="7"/>
      <c r="J396" s="36" t="n">
        <f aca="false">IF(D396&lt;&gt;0,1,"")</f>
        <v>1</v>
      </c>
    </row>
    <row r="397" s="22" customFormat="true" ht="15.75" hidden="false" customHeight="false" outlineLevel="0" collapsed="false">
      <c r="A397" s="14" t="n">
        <v>387</v>
      </c>
      <c r="B397" s="15" t="s">
        <v>1417</v>
      </c>
      <c r="C397" s="14" t="s">
        <v>1181</v>
      </c>
      <c r="D397" s="16"/>
      <c r="E397" s="16" t="s">
        <v>1418</v>
      </c>
      <c r="F397" s="14" t="s">
        <v>20</v>
      </c>
      <c r="G397" s="14" t="s">
        <v>21</v>
      </c>
      <c r="H397" s="7"/>
      <c r="J397" s="36" t="str">
        <f aca="false">IF(D397&lt;&gt;0,1,"")</f>
        <v/>
      </c>
    </row>
    <row r="398" s="22" customFormat="true" ht="15.75" hidden="false" customHeight="false" outlineLevel="0" collapsed="false">
      <c r="A398" s="14" t="n">
        <v>388</v>
      </c>
      <c r="B398" s="15" t="s">
        <v>1419</v>
      </c>
      <c r="C398" s="14" t="s">
        <v>1181</v>
      </c>
      <c r="D398" s="16" t="s">
        <v>1420</v>
      </c>
      <c r="E398" s="16"/>
      <c r="F398" s="14" t="s">
        <v>20</v>
      </c>
      <c r="G398" s="14" t="s">
        <v>21</v>
      </c>
      <c r="H398" s="7"/>
      <c r="J398" s="36" t="n">
        <f aca="false">IF(D398&lt;&gt;0,1,"")</f>
        <v>1</v>
      </c>
    </row>
    <row r="399" s="22" customFormat="true" ht="15.75" hidden="false" customHeight="false" outlineLevel="0" collapsed="false">
      <c r="A399" s="14" t="n">
        <v>389</v>
      </c>
      <c r="B399" s="15" t="s">
        <v>1421</v>
      </c>
      <c r="C399" s="14" t="s">
        <v>1181</v>
      </c>
      <c r="D399" s="16" t="s">
        <v>1422</v>
      </c>
      <c r="E399" s="16"/>
      <c r="F399" s="14" t="s">
        <v>20</v>
      </c>
      <c r="G399" s="14" t="s">
        <v>21</v>
      </c>
      <c r="H399" s="7"/>
      <c r="J399" s="36" t="n">
        <f aca="false">IF(D399&lt;&gt;0,1,"")</f>
        <v>1</v>
      </c>
    </row>
    <row r="400" s="22" customFormat="true" ht="15.75" hidden="false" customHeight="false" outlineLevel="0" collapsed="false">
      <c r="A400" s="14" t="n">
        <v>390</v>
      </c>
      <c r="B400" s="15" t="s">
        <v>1423</v>
      </c>
      <c r="C400" s="14" t="s">
        <v>1181</v>
      </c>
      <c r="D400" s="16" t="s">
        <v>1424</v>
      </c>
      <c r="E400" s="16"/>
      <c r="F400" s="14" t="s">
        <v>20</v>
      </c>
      <c r="G400" s="14" t="s">
        <v>21</v>
      </c>
      <c r="H400" s="7"/>
      <c r="J400" s="36" t="n">
        <f aca="false">IF(D400&lt;&gt;0,1,"")</f>
        <v>1</v>
      </c>
    </row>
    <row r="401" s="22" customFormat="true" ht="15.75" hidden="false" customHeight="false" outlineLevel="0" collapsed="false">
      <c r="A401" s="14" t="n">
        <v>391</v>
      </c>
      <c r="B401" s="15" t="s">
        <v>1425</v>
      </c>
      <c r="C401" s="14" t="s">
        <v>1181</v>
      </c>
      <c r="D401" s="16"/>
      <c r="E401" s="16" t="s">
        <v>410</v>
      </c>
      <c r="F401" s="14" t="s">
        <v>20</v>
      </c>
      <c r="G401" s="14" t="s">
        <v>21</v>
      </c>
      <c r="H401" s="7"/>
      <c r="J401" s="36" t="str">
        <f aca="false">IF(D401&lt;&gt;0,1,"")</f>
        <v/>
      </c>
    </row>
    <row r="402" s="22" customFormat="true" ht="15.75" hidden="false" customHeight="false" outlineLevel="0" collapsed="false">
      <c r="A402" s="14" t="n">
        <v>392</v>
      </c>
      <c r="B402" s="15" t="s">
        <v>1426</v>
      </c>
      <c r="C402" s="14" t="s">
        <v>1181</v>
      </c>
      <c r="D402" s="16" t="s">
        <v>1427</v>
      </c>
      <c r="E402" s="16"/>
      <c r="F402" s="14" t="s">
        <v>20</v>
      </c>
      <c r="G402" s="14" t="s">
        <v>21</v>
      </c>
      <c r="H402" s="7"/>
      <c r="J402" s="36" t="n">
        <f aca="false">IF(D402&lt;&gt;0,1,"")</f>
        <v>1</v>
      </c>
    </row>
    <row r="403" s="22" customFormat="true" ht="15.75" hidden="false" customHeight="false" outlineLevel="0" collapsed="false">
      <c r="A403" s="14" t="n">
        <v>393</v>
      </c>
      <c r="B403" s="15" t="s">
        <v>1428</v>
      </c>
      <c r="C403" s="14" t="s">
        <v>1181</v>
      </c>
      <c r="D403" s="16" t="s">
        <v>1429</v>
      </c>
      <c r="E403" s="16"/>
      <c r="F403" s="14" t="s">
        <v>20</v>
      </c>
      <c r="G403" s="14" t="s">
        <v>21</v>
      </c>
      <c r="H403" s="7"/>
      <c r="J403" s="36" t="n">
        <f aca="false">IF(D403&lt;&gt;0,1,"")</f>
        <v>1</v>
      </c>
    </row>
    <row r="404" s="22" customFormat="true" ht="15.75" hidden="false" customHeight="false" outlineLevel="0" collapsed="false">
      <c r="A404" s="14" t="n">
        <v>394</v>
      </c>
      <c r="B404" s="15" t="s">
        <v>1430</v>
      </c>
      <c r="C404" s="14" t="s">
        <v>1181</v>
      </c>
      <c r="D404" s="16" t="s">
        <v>1431</v>
      </c>
      <c r="E404" s="16"/>
      <c r="F404" s="14" t="s">
        <v>20</v>
      </c>
      <c r="G404" s="14" t="s">
        <v>21</v>
      </c>
      <c r="H404" s="7"/>
      <c r="J404" s="36" t="n">
        <f aca="false">IF(D404&lt;&gt;0,1,"")</f>
        <v>1</v>
      </c>
    </row>
    <row r="405" s="22" customFormat="true" ht="15.75" hidden="false" customHeight="false" outlineLevel="0" collapsed="false">
      <c r="A405" s="14" t="n">
        <v>395</v>
      </c>
      <c r="B405" s="15" t="s">
        <v>1432</v>
      </c>
      <c r="C405" s="14" t="s">
        <v>1181</v>
      </c>
      <c r="D405" s="16"/>
      <c r="E405" s="16" t="s">
        <v>1433</v>
      </c>
      <c r="F405" s="14" t="s">
        <v>20</v>
      </c>
      <c r="G405" s="14" t="s">
        <v>21</v>
      </c>
      <c r="H405" s="7"/>
      <c r="J405" s="36" t="str">
        <f aca="false">IF(D405&lt;&gt;0,1,"")</f>
        <v/>
      </c>
    </row>
    <row r="406" s="22" customFormat="true" ht="15.75" hidden="false" customHeight="false" outlineLevel="0" collapsed="false">
      <c r="A406" s="14" t="n">
        <v>396</v>
      </c>
      <c r="B406" s="15" t="s">
        <v>947</v>
      </c>
      <c r="C406" s="14" t="s">
        <v>1181</v>
      </c>
      <c r="D406" s="16"/>
      <c r="E406" s="16" t="s">
        <v>1434</v>
      </c>
      <c r="F406" s="14" t="s">
        <v>20</v>
      </c>
      <c r="G406" s="14" t="s">
        <v>21</v>
      </c>
      <c r="H406" s="7"/>
      <c r="J406" s="36" t="str">
        <f aca="false">IF(D406&lt;&gt;0,1,"")</f>
        <v/>
      </c>
    </row>
    <row r="407" s="22" customFormat="true" ht="15.75" hidden="false" customHeight="false" outlineLevel="0" collapsed="false">
      <c r="A407" s="14" t="n">
        <v>397</v>
      </c>
      <c r="B407" s="15" t="s">
        <v>1435</v>
      </c>
      <c r="C407" s="14" t="s">
        <v>1181</v>
      </c>
      <c r="D407" s="16"/>
      <c r="E407" s="16" t="s">
        <v>1436</v>
      </c>
      <c r="F407" s="14" t="s">
        <v>20</v>
      </c>
      <c r="G407" s="14" t="s">
        <v>21</v>
      </c>
      <c r="H407" s="7"/>
      <c r="J407" s="36" t="str">
        <f aca="false">IF(D407&lt;&gt;0,1,"")</f>
        <v/>
      </c>
    </row>
    <row r="408" s="22" customFormat="true" ht="15.75" hidden="false" customHeight="false" outlineLevel="0" collapsed="false">
      <c r="A408" s="14" t="n">
        <v>398</v>
      </c>
      <c r="B408" s="15" t="s">
        <v>1437</v>
      </c>
      <c r="C408" s="14" t="s">
        <v>1181</v>
      </c>
      <c r="D408" s="16"/>
      <c r="E408" s="16" t="s">
        <v>1438</v>
      </c>
      <c r="F408" s="14" t="s">
        <v>20</v>
      </c>
      <c r="G408" s="14" t="s">
        <v>21</v>
      </c>
      <c r="H408" s="7"/>
      <c r="J408" s="36" t="str">
        <f aca="false">IF(D408&lt;&gt;0,1,"")</f>
        <v/>
      </c>
    </row>
    <row r="409" s="22" customFormat="true" ht="15.75" hidden="false" customHeight="false" outlineLevel="0" collapsed="false">
      <c r="A409" s="14" t="n">
        <v>399</v>
      </c>
      <c r="B409" s="15" t="s">
        <v>1439</v>
      </c>
      <c r="C409" s="14" t="s">
        <v>1181</v>
      </c>
      <c r="D409" s="16"/>
      <c r="E409" s="16" t="s">
        <v>1440</v>
      </c>
      <c r="F409" s="14" t="s">
        <v>20</v>
      </c>
      <c r="G409" s="14" t="s">
        <v>21</v>
      </c>
      <c r="H409" s="7"/>
      <c r="J409" s="36" t="str">
        <f aca="false">IF(D409&lt;&gt;0,1,"")</f>
        <v/>
      </c>
    </row>
    <row r="410" s="22" customFormat="true" ht="15.75" hidden="false" customHeight="false" outlineLevel="0" collapsed="false">
      <c r="A410" s="14" t="n">
        <v>400</v>
      </c>
      <c r="B410" s="15" t="s">
        <v>1441</v>
      </c>
      <c r="C410" s="14" t="s">
        <v>1181</v>
      </c>
      <c r="D410" s="16" t="s">
        <v>1442</v>
      </c>
      <c r="E410" s="16"/>
      <c r="F410" s="14" t="s">
        <v>20</v>
      </c>
      <c r="G410" s="14" t="s">
        <v>21</v>
      </c>
      <c r="H410" s="7"/>
      <c r="J410" s="36" t="n">
        <f aca="false">IF(D410&lt;&gt;0,1,"")</f>
        <v>1</v>
      </c>
    </row>
    <row r="411" s="22" customFormat="true" ht="15.75" hidden="false" customHeight="false" outlineLevel="0" collapsed="false">
      <c r="A411" s="14" t="n">
        <v>401</v>
      </c>
      <c r="B411" s="15" t="s">
        <v>1443</v>
      </c>
      <c r="C411" s="14" t="s">
        <v>1181</v>
      </c>
      <c r="D411" s="16"/>
      <c r="E411" s="16" t="s">
        <v>1444</v>
      </c>
      <c r="F411" s="14" t="s">
        <v>20</v>
      </c>
      <c r="G411" s="14" t="s">
        <v>21</v>
      </c>
      <c r="H411" s="7"/>
      <c r="J411" s="36" t="str">
        <f aca="false">IF(D411&lt;&gt;0,1,"")</f>
        <v/>
      </c>
    </row>
    <row r="412" s="22" customFormat="true" ht="15.75" hidden="false" customHeight="false" outlineLevel="0" collapsed="false">
      <c r="A412" s="14" t="n">
        <v>402</v>
      </c>
      <c r="B412" s="15" t="s">
        <v>308</v>
      </c>
      <c r="C412" s="14" t="s">
        <v>1181</v>
      </c>
      <c r="D412" s="16"/>
      <c r="E412" s="16" t="s">
        <v>1445</v>
      </c>
      <c r="F412" s="14" t="s">
        <v>20</v>
      </c>
      <c r="G412" s="14" t="s">
        <v>21</v>
      </c>
      <c r="H412" s="7"/>
      <c r="J412" s="36" t="str">
        <f aca="false">IF(D412&lt;&gt;0,1,"")</f>
        <v/>
      </c>
    </row>
    <row r="413" s="22" customFormat="true" ht="15.75" hidden="false" customHeight="false" outlineLevel="0" collapsed="false">
      <c r="A413" s="14" t="n">
        <v>403</v>
      </c>
      <c r="B413" s="15" t="s">
        <v>1446</v>
      </c>
      <c r="C413" s="14" t="s">
        <v>1181</v>
      </c>
      <c r="D413" s="16" t="s">
        <v>1447</v>
      </c>
      <c r="E413" s="16"/>
      <c r="F413" s="14" t="s">
        <v>20</v>
      </c>
      <c r="G413" s="14" t="s">
        <v>21</v>
      </c>
      <c r="H413" s="7"/>
      <c r="J413" s="36" t="n">
        <f aca="false">IF(D413&lt;&gt;0,1,"")</f>
        <v>1</v>
      </c>
    </row>
    <row r="414" s="22" customFormat="true" ht="15.75" hidden="false" customHeight="false" outlineLevel="0" collapsed="false">
      <c r="A414" s="14" t="n">
        <v>404</v>
      </c>
      <c r="B414" s="15" t="s">
        <v>1448</v>
      </c>
      <c r="C414" s="14" t="s">
        <v>1181</v>
      </c>
      <c r="D414" s="16" t="s">
        <v>1449</v>
      </c>
      <c r="E414" s="16"/>
      <c r="F414" s="14" t="s">
        <v>20</v>
      </c>
      <c r="G414" s="14" t="s">
        <v>21</v>
      </c>
      <c r="H414" s="7"/>
      <c r="J414" s="36" t="n">
        <f aca="false">IF(D414&lt;&gt;0,1,"")</f>
        <v>1</v>
      </c>
    </row>
    <row r="415" s="22" customFormat="true" ht="15.75" hidden="false" customHeight="false" outlineLevel="0" collapsed="false">
      <c r="A415" s="14" t="n">
        <v>405</v>
      </c>
      <c r="B415" s="15" t="s">
        <v>1450</v>
      </c>
      <c r="C415" s="14" t="s">
        <v>1181</v>
      </c>
      <c r="D415" s="16"/>
      <c r="E415" s="16" t="s">
        <v>1451</v>
      </c>
      <c r="F415" s="14" t="s">
        <v>20</v>
      </c>
      <c r="G415" s="14" t="s">
        <v>21</v>
      </c>
      <c r="H415" s="7"/>
      <c r="J415" s="36" t="str">
        <f aca="false">IF(D415&lt;&gt;0,1,"")</f>
        <v/>
      </c>
    </row>
    <row r="416" s="22" customFormat="true" ht="15.75" hidden="false" customHeight="false" outlineLevel="0" collapsed="false">
      <c r="A416" s="14" t="n">
        <v>406</v>
      </c>
      <c r="B416" s="15" t="s">
        <v>761</v>
      </c>
      <c r="C416" s="14" t="s">
        <v>1181</v>
      </c>
      <c r="D416" s="16" t="s">
        <v>1452</v>
      </c>
      <c r="E416" s="16"/>
      <c r="F416" s="14" t="s">
        <v>20</v>
      </c>
      <c r="G416" s="14" t="s">
        <v>21</v>
      </c>
      <c r="H416" s="7"/>
      <c r="J416" s="36" t="n">
        <f aca="false">IF(D416&lt;&gt;0,1,"")</f>
        <v>1</v>
      </c>
    </row>
    <row r="417" s="22" customFormat="true" ht="15.75" hidden="false" customHeight="false" outlineLevel="0" collapsed="false">
      <c r="A417" s="14" t="n">
        <v>407</v>
      </c>
      <c r="B417" s="15" t="s">
        <v>617</v>
      </c>
      <c r="C417" s="14" t="s">
        <v>1181</v>
      </c>
      <c r="D417" s="16" t="s">
        <v>1453</v>
      </c>
      <c r="E417" s="16"/>
      <c r="F417" s="14" t="s">
        <v>20</v>
      </c>
      <c r="G417" s="14" t="s">
        <v>21</v>
      </c>
      <c r="H417" s="7"/>
      <c r="J417" s="36" t="n">
        <f aca="false">IF(D417&lt;&gt;0,1,"")</f>
        <v>1</v>
      </c>
    </row>
    <row r="418" s="22" customFormat="true" ht="15.75" hidden="false" customHeight="false" outlineLevel="0" collapsed="false">
      <c r="A418" s="14" t="n">
        <v>408</v>
      </c>
      <c r="B418" s="15" t="s">
        <v>1454</v>
      </c>
      <c r="C418" s="14" t="s">
        <v>1181</v>
      </c>
      <c r="D418" s="16" t="s">
        <v>1455</v>
      </c>
      <c r="E418" s="16"/>
      <c r="F418" s="14" t="s">
        <v>20</v>
      </c>
      <c r="G418" s="14" t="s">
        <v>21</v>
      </c>
      <c r="H418" s="7"/>
      <c r="J418" s="36" t="n">
        <f aca="false">IF(D418&lt;&gt;0,1,"")</f>
        <v>1</v>
      </c>
    </row>
    <row r="419" s="22" customFormat="true" ht="15.75" hidden="false" customHeight="false" outlineLevel="0" collapsed="false">
      <c r="A419" s="14" t="n">
        <v>409</v>
      </c>
      <c r="B419" s="15" t="s">
        <v>1456</v>
      </c>
      <c r="C419" s="14" t="s">
        <v>1181</v>
      </c>
      <c r="D419" s="16" t="s">
        <v>1457</v>
      </c>
      <c r="E419" s="16"/>
      <c r="F419" s="14" t="s">
        <v>20</v>
      </c>
      <c r="G419" s="14" t="s">
        <v>21</v>
      </c>
      <c r="H419" s="7"/>
      <c r="J419" s="36" t="n">
        <f aca="false">IF(D419&lt;&gt;0,1,"")</f>
        <v>1</v>
      </c>
    </row>
    <row r="420" s="22" customFormat="true" ht="15.75" hidden="false" customHeight="false" outlineLevel="0" collapsed="false">
      <c r="A420" s="14" t="n">
        <v>410</v>
      </c>
      <c r="B420" s="15" t="s">
        <v>1458</v>
      </c>
      <c r="C420" s="14" t="s">
        <v>1181</v>
      </c>
      <c r="D420" s="16"/>
      <c r="E420" s="16" t="s">
        <v>1459</v>
      </c>
      <c r="F420" s="14" t="s">
        <v>20</v>
      </c>
      <c r="G420" s="14" t="s">
        <v>21</v>
      </c>
      <c r="H420" s="7"/>
      <c r="J420" s="36" t="str">
        <f aca="false">IF(D420&lt;&gt;0,1,"")</f>
        <v/>
      </c>
    </row>
    <row r="421" s="22" customFormat="true" ht="15.75" hidden="false" customHeight="false" outlineLevel="0" collapsed="false">
      <c r="A421" s="14" t="n">
        <v>411</v>
      </c>
      <c r="B421" s="15" t="s">
        <v>865</v>
      </c>
      <c r="C421" s="14" t="s">
        <v>1181</v>
      </c>
      <c r="D421" s="16" t="s">
        <v>1460</v>
      </c>
      <c r="E421" s="16"/>
      <c r="F421" s="14" t="s">
        <v>20</v>
      </c>
      <c r="G421" s="14" t="s">
        <v>21</v>
      </c>
      <c r="H421" s="7"/>
      <c r="J421" s="36" t="n">
        <f aca="false">IF(D421&lt;&gt;0,1,"")</f>
        <v>1</v>
      </c>
    </row>
    <row r="422" s="22" customFormat="true" ht="15.75" hidden="false" customHeight="false" outlineLevel="0" collapsed="false">
      <c r="A422" s="14" t="n">
        <v>412</v>
      </c>
      <c r="B422" s="15" t="s">
        <v>1461</v>
      </c>
      <c r="C422" s="14" t="s">
        <v>1181</v>
      </c>
      <c r="D422" s="16" t="s">
        <v>1462</v>
      </c>
      <c r="E422" s="16"/>
      <c r="F422" s="14" t="s">
        <v>20</v>
      </c>
      <c r="G422" s="14" t="s">
        <v>21</v>
      </c>
      <c r="H422" s="7"/>
      <c r="J422" s="36" t="n">
        <f aca="false">IF(D422&lt;&gt;0,1,"")</f>
        <v>1</v>
      </c>
    </row>
    <row r="423" s="22" customFormat="true" ht="15.75" hidden="false" customHeight="false" outlineLevel="0" collapsed="false">
      <c r="A423" s="14" t="n">
        <v>413</v>
      </c>
      <c r="B423" s="15" t="s">
        <v>1463</v>
      </c>
      <c r="C423" s="14" t="s">
        <v>1181</v>
      </c>
      <c r="D423" s="16"/>
      <c r="E423" s="16" t="s">
        <v>1464</v>
      </c>
      <c r="F423" s="14" t="s">
        <v>20</v>
      </c>
      <c r="G423" s="14" t="s">
        <v>21</v>
      </c>
      <c r="H423" s="7"/>
      <c r="J423" s="36" t="str">
        <f aca="false">IF(D423&lt;&gt;0,1,"")</f>
        <v/>
      </c>
    </row>
    <row r="424" s="22" customFormat="true" ht="15.75" hidden="false" customHeight="false" outlineLevel="0" collapsed="false">
      <c r="A424" s="14" t="n">
        <v>414</v>
      </c>
      <c r="B424" s="15" t="s">
        <v>1465</v>
      </c>
      <c r="C424" s="14" t="s">
        <v>1181</v>
      </c>
      <c r="D424" s="16" t="s">
        <v>43</v>
      </c>
      <c r="E424" s="16"/>
      <c r="F424" s="14" t="s">
        <v>20</v>
      </c>
      <c r="G424" s="14" t="s">
        <v>21</v>
      </c>
      <c r="H424" s="7"/>
      <c r="J424" s="36" t="n">
        <f aca="false">IF(D424&lt;&gt;0,1,"")</f>
        <v>1</v>
      </c>
    </row>
    <row r="425" s="22" customFormat="true" ht="15.75" hidden="false" customHeight="false" outlineLevel="0" collapsed="false">
      <c r="A425" s="14" t="n">
        <v>415</v>
      </c>
      <c r="B425" s="15" t="s">
        <v>1466</v>
      </c>
      <c r="C425" s="14" t="s">
        <v>1181</v>
      </c>
      <c r="D425" s="16" t="s">
        <v>1467</v>
      </c>
      <c r="E425" s="16"/>
      <c r="F425" s="14" t="s">
        <v>20</v>
      </c>
      <c r="G425" s="14" t="s">
        <v>21</v>
      </c>
      <c r="H425" s="7"/>
      <c r="J425" s="36" t="n">
        <f aca="false">IF(D425&lt;&gt;0,1,"")</f>
        <v>1</v>
      </c>
    </row>
    <row r="426" s="22" customFormat="true" ht="15.75" hidden="false" customHeight="false" outlineLevel="0" collapsed="false">
      <c r="A426" s="14" t="n">
        <v>416</v>
      </c>
      <c r="B426" s="15" t="s">
        <v>1468</v>
      </c>
      <c r="C426" s="14" t="s">
        <v>1181</v>
      </c>
      <c r="D426" s="16" t="s">
        <v>480</v>
      </c>
      <c r="E426" s="16"/>
      <c r="F426" s="14" t="s">
        <v>20</v>
      </c>
      <c r="G426" s="14" t="s">
        <v>21</v>
      </c>
      <c r="H426" s="7"/>
      <c r="J426" s="36" t="n">
        <f aca="false">IF(D426&lt;&gt;0,1,"")</f>
        <v>1</v>
      </c>
    </row>
    <row r="427" s="22" customFormat="true" ht="15.75" hidden="false" customHeight="false" outlineLevel="0" collapsed="false">
      <c r="A427" s="14" t="n">
        <v>417</v>
      </c>
      <c r="B427" s="15" t="s">
        <v>1458</v>
      </c>
      <c r="C427" s="14" t="s">
        <v>1181</v>
      </c>
      <c r="D427" s="16" t="s">
        <v>1469</v>
      </c>
      <c r="E427" s="16"/>
      <c r="F427" s="14" t="s">
        <v>20</v>
      </c>
      <c r="G427" s="14" t="s">
        <v>21</v>
      </c>
      <c r="H427" s="7"/>
      <c r="J427" s="36" t="n">
        <f aca="false">IF(D427&lt;&gt;0,1,"")</f>
        <v>1</v>
      </c>
    </row>
    <row r="428" s="22" customFormat="true" ht="15.75" hidden="false" customHeight="false" outlineLevel="0" collapsed="false">
      <c r="A428" s="14" t="n">
        <v>418</v>
      </c>
      <c r="B428" s="15" t="s">
        <v>1470</v>
      </c>
      <c r="C428" s="14" t="s">
        <v>1181</v>
      </c>
      <c r="D428" s="16" t="s">
        <v>1471</v>
      </c>
      <c r="E428" s="16"/>
      <c r="F428" s="14" t="s">
        <v>20</v>
      </c>
      <c r="G428" s="14" t="s">
        <v>21</v>
      </c>
      <c r="H428" s="7"/>
      <c r="J428" s="36" t="n">
        <f aca="false">IF(D428&lt;&gt;0,1,"")</f>
        <v>1</v>
      </c>
    </row>
    <row r="429" s="22" customFormat="true" ht="15.75" hidden="false" customHeight="false" outlineLevel="0" collapsed="false">
      <c r="A429" s="14" t="n">
        <v>419</v>
      </c>
      <c r="B429" s="15" t="s">
        <v>1472</v>
      </c>
      <c r="C429" s="14" t="s">
        <v>1181</v>
      </c>
      <c r="D429" s="16"/>
      <c r="E429" s="16" t="s">
        <v>1473</v>
      </c>
      <c r="F429" s="14" t="s">
        <v>20</v>
      </c>
      <c r="G429" s="14" t="s">
        <v>21</v>
      </c>
      <c r="H429" s="7"/>
      <c r="J429" s="36" t="str">
        <f aca="false">IF(D429&lt;&gt;0,1,"")</f>
        <v/>
      </c>
    </row>
    <row r="430" s="22" customFormat="true" ht="15.75" hidden="false" customHeight="false" outlineLevel="0" collapsed="false">
      <c r="A430" s="14" t="n">
        <v>420</v>
      </c>
      <c r="B430" s="15" t="s">
        <v>1474</v>
      </c>
      <c r="C430" s="14" t="s">
        <v>1181</v>
      </c>
      <c r="D430" s="16" t="s">
        <v>1475</v>
      </c>
      <c r="E430" s="16"/>
      <c r="F430" s="14" t="s">
        <v>20</v>
      </c>
      <c r="G430" s="14" t="s">
        <v>21</v>
      </c>
      <c r="H430" s="7"/>
      <c r="J430" s="36" t="n">
        <f aca="false">IF(D430&lt;&gt;0,1,"")</f>
        <v>1</v>
      </c>
    </row>
    <row r="431" s="22" customFormat="true" ht="15.75" hidden="false" customHeight="false" outlineLevel="0" collapsed="false">
      <c r="A431" s="14" t="n">
        <v>421</v>
      </c>
      <c r="B431" s="15" t="s">
        <v>1476</v>
      </c>
      <c r="C431" s="14" t="s">
        <v>1181</v>
      </c>
      <c r="D431" s="16"/>
      <c r="E431" s="16" t="s">
        <v>1477</v>
      </c>
      <c r="F431" s="14" t="s">
        <v>20</v>
      </c>
      <c r="G431" s="14" t="s">
        <v>21</v>
      </c>
      <c r="H431" s="7"/>
      <c r="J431" s="36" t="str">
        <f aca="false">IF(D431&lt;&gt;0,1,"")</f>
        <v/>
      </c>
    </row>
    <row r="432" s="22" customFormat="true" ht="15.75" hidden="false" customHeight="false" outlineLevel="0" collapsed="false">
      <c r="A432" s="14" t="n">
        <v>422</v>
      </c>
      <c r="B432" s="15" t="s">
        <v>1478</v>
      </c>
      <c r="C432" s="14" t="s">
        <v>1181</v>
      </c>
      <c r="D432" s="16" t="s">
        <v>1479</v>
      </c>
      <c r="E432" s="16"/>
      <c r="F432" s="14" t="s">
        <v>20</v>
      </c>
      <c r="G432" s="14" t="s">
        <v>780</v>
      </c>
      <c r="H432" s="7"/>
      <c r="J432" s="36" t="n">
        <f aca="false">IF(D432&lt;&gt;0,1,"")</f>
        <v>1</v>
      </c>
    </row>
    <row r="433" s="22" customFormat="true" ht="15.75" hidden="false" customHeight="false" outlineLevel="0" collapsed="false">
      <c r="A433" s="14" t="n">
        <v>423</v>
      </c>
      <c r="B433" s="15" t="s">
        <v>1480</v>
      </c>
      <c r="C433" s="14" t="s">
        <v>1181</v>
      </c>
      <c r="D433" s="16"/>
      <c r="E433" s="16" t="s">
        <v>1481</v>
      </c>
      <c r="F433" s="14" t="s">
        <v>20</v>
      </c>
      <c r="G433" s="14" t="s">
        <v>21</v>
      </c>
      <c r="H433" s="7"/>
      <c r="J433" s="36" t="str">
        <f aca="false">IF(D433&lt;&gt;0,1,"")</f>
        <v/>
      </c>
    </row>
    <row r="434" s="22" customFormat="true" ht="15.75" hidden="false" customHeight="false" outlineLevel="0" collapsed="false">
      <c r="A434" s="14" t="n">
        <v>424</v>
      </c>
      <c r="B434" s="15" t="s">
        <v>1482</v>
      </c>
      <c r="C434" s="14" t="s">
        <v>1181</v>
      </c>
      <c r="D434" s="16" t="s">
        <v>462</v>
      </c>
      <c r="E434" s="16"/>
      <c r="F434" s="14" t="s">
        <v>20</v>
      </c>
      <c r="G434" s="14" t="s">
        <v>21</v>
      </c>
      <c r="H434" s="7"/>
      <c r="J434" s="36" t="n">
        <f aca="false">IF(D434&lt;&gt;0,1,"")</f>
        <v>1</v>
      </c>
    </row>
    <row r="435" s="22" customFormat="true" ht="15.75" hidden="false" customHeight="false" outlineLevel="0" collapsed="false">
      <c r="A435" s="14" t="n">
        <v>425</v>
      </c>
      <c r="B435" s="15" t="s">
        <v>1483</v>
      </c>
      <c r="C435" s="14" t="s">
        <v>1181</v>
      </c>
      <c r="D435" s="16"/>
      <c r="E435" s="16" t="s">
        <v>1484</v>
      </c>
      <c r="F435" s="14" t="s">
        <v>20</v>
      </c>
      <c r="G435" s="14" t="s">
        <v>21</v>
      </c>
      <c r="H435" s="7"/>
      <c r="J435" s="36" t="str">
        <f aca="false">IF(D435&lt;&gt;0,1,"")</f>
        <v/>
      </c>
    </row>
    <row r="436" s="22" customFormat="true" ht="15.75" hidden="false" customHeight="false" outlineLevel="0" collapsed="false">
      <c r="A436" s="14" t="n">
        <v>426</v>
      </c>
      <c r="B436" s="15" t="s">
        <v>253</v>
      </c>
      <c r="C436" s="14" t="s">
        <v>1181</v>
      </c>
      <c r="D436" s="16" t="s">
        <v>1485</v>
      </c>
      <c r="E436" s="16"/>
      <c r="F436" s="14" t="s">
        <v>20</v>
      </c>
      <c r="G436" s="14" t="s">
        <v>21</v>
      </c>
      <c r="H436" s="7"/>
      <c r="J436" s="36" t="n">
        <f aca="false">IF(D436&lt;&gt;0,1,"")</f>
        <v>1</v>
      </c>
    </row>
    <row r="437" s="22" customFormat="true" ht="15.75" hidden="false" customHeight="false" outlineLevel="0" collapsed="false">
      <c r="A437" s="14" t="n">
        <v>427</v>
      </c>
      <c r="B437" s="15" t="s">
        <v>1146</v>
      </c>
      <c r="C437" s="14" t="s">
        <v>1181</v>
      </c>
      <c r="D437" s="16" t="s">
        <v>1486</v>
      </c>
      <c r="E437" s="16"/>
      <c r="F437" s="14" t="s">
        <v>20</v>
      </c>
      <c r="G437" s="14" t="s">
        <v>21</v>
      </c>
      <c r="H437" s="7"/>
      <c r="J437" s="36" t="n">
        <f aca="false">IF(D437&lt;&gt;0,1,"")</f>
        <v>1</v>
      </c>
    </row>
    <row r="438" customFormat="false" ht="15.75" hidden="false" customHeight="false" outlineLevel="0" collapsed="false">
      <c r="D438" s="44"/>
      <c r="G438" s="6"/>
    </row>
    <row r="439" customFormat="false" ht="15.75" hidden="false" customHeight="true" outlineLevel="0" collapsed="false">
      <c r="A439" s="22"/>
      <c r="B439" s="23" t="s">
        <v>702</v>
      </c>
      <c r="C439" s="23"/>
      <c r="D439" s="24" t="n">
        <f aca="false">A437</f>
        <v>427</v>
      </c>
      <c r="E439" s="25" t="s">
        <v>703</v>
      </c>
      <c r="F439" s="25"/>
      <c r="G439" s="25"/>
      <c r="H439" s="25"/>
      <c r="J439" s="13"/>
    </row>
    <row r="440" customFormat="false" ht="15.75" hidden="false" customHeight="true" outlineLevel="0" collapsed="false">
      <c r="A440" s="22"/>
      <c r="B440" s="26" t="s">
        <v>704</v>
      </c>
      <c r="C440" s="27" t="n">
        <f aca="false">J440</f>
        <v>309</v>
      </c>
      <c r="D440" s="26"/>
      <c r="E440" s="28" t="s">
        <v>705</v>
      </c>
      <c r="F440" s="28"/>
      <c r="G440" s="28"/>
      <c r="H440" s="28"/>
      <c r="J440" s="13" t="n">
        <f aca="false">SUM(J11:J437)</f>
        <v>309</v>
      </c>
    </row>
    <row r="441" customFormat="false" ht="15.75" hidden="false" customHeight="true" outlineLevel="0" collapsed="false">
      <c r="A441" s="29"/>
      <c r="B441" s="30" t="s">
        <v>706</v>
      </c>
      <c r="C441" s="27" t="n">
        <f aca="false">D439-C440</f>
        <v>118</v>
      </c>
      <c r="D441" s="31"/>
      <c r="E441" s="28" t="s">
        <v>707</v>
      </c>
      <c r="F441" s="28"/>
      <c r="G441" s="28"/>
      <c r="H441" s="28"/>
      <c r="J441" s="13"/>
    </row>
    <row r="442" customFormat="false" ht="15.75" hidden="false" customHeight="false" outlineLevel="0" collapsed="false">
      <c r="A442" s="29"/>
      <c r="B442" s="26"/>
      <c r="C442" s="31"/>
      <c r="D442" s="31"/>
      <c r="E442" s="31"/>
      <c r="F442" s="31"/>
      <c r="G442" s="31"/>
      <c r="H442" s="32"/>
      <c r="J442" s="13"/>
    </row>
    <row r="443" customFormat="false" ht="15.75" hidden="false" customHeight="false" outlineLevel="0" collapsed="false">
      <c r="A443" s="29"/>
      <c r="B443" s="26"/>
      <c r="C443" s="31"/>
      <c r="D443" s="31"/>
      <c r="E443" s="31"/>
      <c r="F443" s="31"/>
      <c r="G443" s="31"/>
      <c r="H443" s="32"/>
      <c r="J443" s="13"/>
    </row>
    <row r="444" customFormat="false" ht="15.75" hidden="false" customHeight="false" outlineLevel="0" collapsed="false">
      <c r="A444" s="29"/>
      <c r="B444" s="26"/>
      <c r="C444" s="31"/>
      <c r="D444" s="31"/>
      <c r="E444" s="31"/>
      <c r="F444" s="31"/>
      <c r="G444" s="31"/>
      <c r="H444" s="32"/>
      <c r="J444" s="13"/>
    </row>
    <row r="445" customFormat="false" ht="15.75" hidden="false" customHeight="false" outlineLevel="0" collapsed="false">
      <c r="A445" s="33"/>
      <c r="B445" s="31"/>
      <c r="C445" s="31"/>
      <c r="D445" s="31"/>
      <c r="E445" s="4" t="s">
        <v>708</v>
      </c>
      <c r="F445" s="4"/>
      <c r="G445" s="4"/>
      <c r="H445" s="4"/>
      <c r="J445" s="13"/>
    </row>
    <row r="451" customFormat="false" ht="15.75" hidden="false" customHeight="true" outlineLevel="0" collapsed="false"/>
  </sheetData>
  <mergeCells count="18">
    <mergeCell ref="A2:B2"/>
    <mergeCell ref="C2:G2"/>
    <mergeCell ref="A3:B3"/>
    <mergeCell ref="C3:G3"/>
    <mergeCell ref="A5:H5"/>
    <mergeCell ref="A6:H6"/>
    <mergeCell ref="A7:H7"/>
    <mergeCell ref="A9:A10"/>
    <mergeCell ref="B9:B10"/>
    <mergeCell ref="C9:C10"/>
    <mergeCell ref="D9:E9"/>
    <mergeCell ref="F9:F10"/>
    <mergeCell ref="G9:G10"/>
    <mergeCell ref="H9:H10"/>
    <mergeCell ref="E439:H439"/>
    <mergeCell ref="E440:H440"/>
    <mergeCell ref="E441:H441"/>
    <mergeCell ref="E445:H445"/>
  </mergeCells>
  <printOptions headings="false" gridLines="false" gridLinesSet="true" horizontalCentered="false" verticalCentered="false"/>
  <pageMargins left="0.290277777777778" right="0.25" top="0.279861111111111" bottom="0.570138888888889" header="0.511811023622047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Trang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0"/>
  <sheetViews>
    <sheetView showFormulas="false" showGridLines="true" showRowColHeaders="true" showZeros="true" rightToLeft="false" tabSelected="false" showOutlineSymbols="true" defaultGridColor="true" view="normal" topLeftCell="A244" colorId="64" zoomScale="120" zoomScaleNormal="120" zoomScalePageLayoutView="100" workbookViewId="0">
      <selection pane="topLeft" activeCell="E251" activeCellId="0" sqref="E25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2" width="23.12"/>
    <col collapsed="false" customWidth="true" hidden="false" outlineLevel="0" max="3" min="3" style="0" width="16.24"/>
    <col collapsed="false" customWidth="true" hidden="false" outlineLevel="0" max="4" min="4" style="2" width="10.49"/>
    <col collapsed="false" customWidth="true" hidden="false" outlineLevel="0" max="5" min="5" style="2" width="9.86"/>
    <col collapsed="false" customWidth="true" hidden="false" outlineLevel="0" max="6" min="6" style="0" width="7.62"/>
    <col collapsed="false" customWidth="true" hidden="false" outlineLevel="0" max="7" min="7" style="0" width="10.24"/>
    <col collapsed="false" customWidth="true" hidden="false" outlineLevel="0" max="8" min="8" style="0" width="10.87"/>
  </cols>
  <sheetData>
    <row r="1" customFormat="false" ht="15.75" hidden="false" customHeight="false" outlineLevel="0" collapsed="false">
      <c r="H1" s="45" t="s">
        <v>1487</v>
      </c>
    </row>
    <row r="2" customFormat="false" ht="16.5" hidden="false" customHeight="false" outlineLevel="0" collapsed="false">
      <c r="A2" s="4" t="s">
        <v>1488</v>
      </c>
      <c r="B2" s="4"/>
      <c r="C2" s="34" t="s">
        <v>2</v>
      </c>
      <c r="D2" s="34"/>
      <c r="E2" s="34"/>
      <c r="F2" s="34"/>
      <c r="G2" s="34"/>
    </row>
    <row r="3" customFormat="false" ht="16.5" hidden="false" customHeight="false" outlineLevel="0" collapsed="false">
      <c r="A3" s="4" t="s">
        <v>3</v>
      </c>
      <c r="B3" s="4"/>
      <c r="C3" s="34" t="s">
        <v>4</v>
      </c>
      <c r="D3" s="34"/>
      <c r="E3" s="34"/>
      <c r="F3" s="34"/>
      <c r="G3" s="34"/>
    </row>
    <row r="4" customFormat="false" ht="15.75" hidden="false" customHeight="false" outlineLevel="0" collapsed="false">
      <c r="A4" s="6"/>
      <c r="B4" s="6"/>
      <c r="C4" s="6"/>
      <c r="D4" s="6"/>
      <c r="E4" s="6"/>
      <c r="F4" s="6"/>
      <c r="G4" s="6"/>
    </row>
    <row r="5" customFormat="false" ht="18.75" hidden="false" customHeight="false" outlineLevel="0" collapsed="false">
      <c r="A5" s="35" t="s">
        <v>5</v>
      </c>
      <c r="B5" s="35"/>
      <c r="C5" s="35"/>
      <c r="D5" s="35"/>
      <c r="E5" s="35"/>
      <c r="F5" s="35"/>
      <c r="G5" s="35"/>
      <c r="H5" s="35"/>
    </row>
    <row r="6" customFormat="false" ht="18.75" hidden="false" customHeight="false" outlineLevel="0" collapsed="false">
      <c r="A6" s="35" t="s">
        <v>6</v>
      </c>
      <c r="B6" s="35"/>
      <c r="C6" s="35"/>
      <c r="D6" s="35"/>
      <c r="E6" s="35"/>
      <c r="F6" s="35"/>
      <c r="G6" s="35"/>
      <c r="H6" s="35"/>
    </row>
    <row r="7" customFormat="false" ht="18.75" hidden="false" customHeight="false" outlineLevel="0" collapsed="false">
      <c r="A7" s="35" t="s">
        <v>1489</v>
      </c>
      <c r="B7" s="35"/>
      <c r="C7" s="35"/>
      <c r="D7" s="35"/>
      <c r="E7" s="35"/>
      <c r="F7" s="35"/>
      <c r="G7" s="35"/>
      <c r="H7" s="35"/>
    </row>
    <row r="8" customFormat="false" ht="9.75" hidden="false" customHeight="true" outlineLevel="0" collapsed="false">
      <c r="A8" s="6"/>
    </row>
    <row r="9" customFormat="false" ht="15.75" hidden="false" customHeight="true" outlineLevel="0" collapsed="false">
      <c r="A9" s="7" t="s">
        <v>8</v>
      </c>
      <c r="B9" s="7" t="s">
        <v>9</v>
      </c>
      <c r="C9" s="7" t="s">
        <v>10</v>
      </c>
      <c r="D9" s="7" t="s">
        <v>11</v>
      </c>
      <c r="E9" s="7"/>
      <c r="F9" s="7" t="s">
        <v>12</v>
      </c>
      <c r="G9" s="7" t="s">
        <v>13</v>
      </c>
      <c r="H9" s="7" t="s">
        <v>14</v>
      </c>
    </row>
    <row r="10" customFormat="false" ht="15.75" hidden="false" customHeight="false" outlineLevel="0" collapsed="false">
      <c r="A10" s="7"/>
      <c r="B10" s="7"/>
      <c r="C10" s="7"/>
      <c r="D10" s="7" t="s">
        <v>15</v>
      </c>
      <c r="E10" s="7" t="s">
        <v>16</v>
      </c>
      <c r="F10" s="7"/>
      <c r="G10" s="7"/>
      <c r="H10" s="7"/>
    </row>
    <row r="11" customFormat="false" ht="16.5" hidden="false" customHeight="true" outlineLevel="0" collapsed="false">
      <c r="A11" s="10" t="n">
        <v>1</v>
      </c>
      <c r="B11" s="37" t="s">
        <v>1490</v>
      </c>
      <c r="C11" s="10" t="s">
        <v>1491</v>
      </c>
      <c r="D11" s="38" t="s">
        <v>1492</v>
      </c>
      <c r="E11" s="38"/>
      <c r="F11" s="10" t="s">
        <v>20</v>
      </c>
      <c r="G11" s="10" t="s">
        <v>21</v>
      </c>
      <c r="H11" s="10"/>
      <c r="J11" s="13" t="n">
        <f aca="false">IF(D11&lt;&gt;0,1,"")</f>
        <v>1</v>
      </c>
    </row>
    <row r="12" customFormat="false" ht="16.5" hidden="false" customHeight="true" outlineLevel="0" collapsed="false">
      <c r="A12" s="10" t="n">
        <v>2</v>
      </c>
      <c r="B12" s="15" t="s">
        <v>1493</v>
      </c>
      <c r="C12" s="10" t="s">
        <v>1491</v>
      </c>
      <c r="D12" s="16"/>
      <c r="E12" s="16" t="s">
        <v>1494</v>
      </c>
      <c r="F12" s="10" t="s">
        <v>20</v>
      </c>
      <c r="G12" s="10" t="s">
        <v>21</v>
      </c>
      <c r="H12" s="10"/>
      <c r="J12" s="13" t="str">
        <f aca="false">IF(D12&lt;&gt;0,1,"")</f>
        <v/>
      </c>
    </row>
    <row r="13" customFormat="false" ht="16.5" hidden="false" customHeight="true" outlineLevel="0" collapsed="false">
      <c r="A13" s="10" t="n">
        <v>3</v>
      </c>
      <c r="B13" s="15" t="s">
        <v>1495</v>
      </c>
      <c r="C13" s="10" t="s">
        <v>1491</v>
      </c>
      <c r="D13" s="16" t="s">
        <v>193</v>
      </c>
      <c r="E13" s="16"/>
      <c r="F13" s="10" t="s">
        <v>20</v>
      </c>
      <c r="G13" s="10" t="s">
        <v>21</v>
      </c>
      <c r="H13" s="10"/>
      <c r="J13" s="13" t="n">
        <f aca="false">IF(D13&lt;&gt;0,1,"")</f>
        <v>1</v>
      </c>
    </row>
    <row r="14" customFormat="false" ht="16.5" hidden="false" customHeight="true" outlineLevel="0" collapsed="false">
      <c r="A14" s="10" t="n">
        <v>4</v>
      </c>
      <c r="B14" s="15" t="s">
        <v>1189</v>
      </c>
      <c r="C14" s="10" t="s">
        <v>1491</v>
      </c>
      <c r="D14" s="16" t="s">
        <v>1496</v>
      </c>
      <c r="E14" s="16"/>
      <c r="F14" s="10" t="s">
        <v>20</v>
      </c>
      <c r="G14" s="10" t="s">
        <v>21</v>
      </c>
      <c r="H14" s="10"/>
      <c r="J14" s="13" t="n">
        <f aca="false">IF(D14&lt;&gt;0,1,"")</f>
        <v>1</v>
      </c>
    </row>
    <row r="15" customFormat="false" ht="16.5" hidden="false" customHeight="true" outlineLevel="0" collapsed="false">
      <c r="A15" s="10" t="n">
        <v>5</v>
      </c>
      <c r="B15" s="15" t="s">
        <v>1450</v>
      </c>
      <c r="C15" s="10" t="s">
        <v>1491</v>
      </c>
      <c r="D15" s="16"/>
      <c r="E15" s="16" t="s">
        <v>1497</v>
      </c>
      <c r="F15" s="10" t="s">
        <v>20</v>
      </c>
      <c r="G15" s="10" t="s">
        <v>21</v>
      </c>
      <c r="H15" s="10"/>
      <c r="J15" s="13" t="str">
        <f aca="false">IF(D15&lt;&gt;0,1,"")</f>
        <v/>
      </c>
    </row>
    <row r="16" customFormat="false" ht="16.5" hidden="false" customHeight="true" outlineLevel="0" collapsed="false">
      <c r="A16" s="10" t="n">
        <v>6</v>
      </c>
      <c r="B16" s="15" t="s">
        <v>1498</v>
      </c>
      <c r="C16" s="10" t="s">
        <v>1491</v>
      </c>
      <c r="D16" s="16" t="s">
        <v>1499</v>
      </c>
      <c r="E16" s="16"/>
      <c r="F16" s="10" t="s">
        <v>20</v>
      </c>
      <c r="G16" s="10" t="s">
        <v>21</v>
      </c>
      <c r="H16" s="10"/>
      <c r="J16" s="13" t="n">
        <f aca="false">IF(D16&lt;&gt;0,1,"")</f>
        <v>1</v>
      </c>
    </row>
    <row r="17" customFormat="false" ht="16.5" hidden="false" customHeight="true" outlineLevel="0" collapsed="false">
      <c r="A17" s="10" t="n">
        <v>7</v>
      </c>
      <c r="B17" s="15" t="s">
        <v>1500</v>
      </c>
      <c r="C17" s="10" t="s">
        <v>1491</v>
      </c>
      <c r="D17" s="16"/>
      <c r="E17" s="16" t="s">
        <v>1501</v>
      </c>
      <c r="F17" s="10" t="s">
        <v>20</v>
      </c>
      <c r="G17" s="10" t="s">
        <v>21</v>
      </c>
      <c r="H17" s="10"/>
      <c r="J17" s="13" t="str">
        <f aca="false">IF(D17&lt;&gt;0,1,"")</f>
        <v/>
      </c>
    </row>
    <row r="18" customFormat="false" ht="16.5" hidden="false" customHeight="true" outlineLevel="0" collapsed="false">
      <c r="A18" s="10" t="n">
        <v>8</v>
      </c>
      <c r="B18" s="15" t="s">
        <v>1502</v>
      </c>
      <c r="C18" s="10" t="s">
        <v>1491</v>
      </c>
      <c r="D18" s="16" t="s">
        <v>1503</v>
      </c>
      <c r="E18" s="16"/>
      <c r="F18" s="10" t="s">
        <v>20</v>
      </c>
      <c r="G18" s="10" t="s">
        <v>21</v>
      </c>
      <c r="H18" s="10"/>
      <c r="J18" s="13" t="n">
        <f aca="false">IF(D18&lt;&gt;0,1,"")</f>
        <v>1</v>
      </c>
    </row>
    <row r="19" customFormat="false" ht="16.5" hidden="false" customHeight="true" outlineLevel="0" collapsed="false">
      <c r="A19" s="10" t="n">
        <v>9</v>
      </c>
      <c r="B19" s="15" t="s">
        <v>1504</v>
      </c>
      <c r="C19" s="10" t="s">
        <v>1491</v>
      </c>
      <c r="D19" s="16" t="s">
        <v>898</v>
      </c>
      <c r="E19" s="16"/>
      <c r="F19" s="10" t="s">
        <v>20</v>
      </c>
      <c r="G19" s="10" t="s">
        <v>21</v>
      </c>
      <c r="H19" s="10"/>
      <c r="J19" s="13" t="n">
        <f aca="false">IF(D19&lt;&gt;0,1,"")</f>
        <v>1</v>
      </c>
    </row>
    <row r="20" customFormat="false" ht="16.5" hidden="false" customHeight="true" outlineLevel="0" collapsed="false">
      <c r="A20" s="10" t="n">
        <v>10</v>
      </c>
      <c r="B20" s="15" t="s">
        <v>1505</v>
      </c>
      <c r="C20" s="10" t="s">
        <v>1491</v>
      </c>
      <c r="D20" s="16" t="s">
        <v>1506</v>
      </c>
      <c r="E20" s="16"/>
      <c r="F20" s="10" t="s">
        <v>20</v>
      </c>
      <c r="G20" s="10" t="s">
        <v>21</v>
      </c>
      <c r="H20" s="10"/>
      <c r="J20" s="13" t="n">
        <f aca="false">IF(D20&lt;&gt;0,1,"")</f>
        <v>1</v>
      </c>
    </row>
    <row r="21" customFormat="false" ht="16.5" hidden="false" customHeight="true" outlineLevel="0" collapsed="false">
      <c r="A21" s="10" t="n">
        <v>11</v>
      </c>
      <c r="B21" s="15" t="s">
        <v>1507</v>
      </c>
      <c r="C21" s="10" t="s">
        <v>1491</v>
      </c>
      <c r="D21" s="16" t="s">
        <v>1508</v>
      </c>
      <c r="E21" s="16"/>
      <c r="F21" s="10" t="s">
        <v>20</v>
      </c>
      <c r="G21" s="10" t="s">
        <v>21</v>
      </c>
      <c r="H21" s="10"/>
      <c r="J21" s="13" t="n">
        <f aca="false">IF(D21&lt;&gt;0,1,"")</f>
        <v>1</v>
      </c>
    </row>
    <row r="22" customFormat="false" ht="16.5" hidden="false" customHeight="true" outlineLevel="0" collapsed="false">
      <c r="A22" s="10" t="n">
        <v>12</v>
      </c>
      <c r="B22" s="15" t="s">
        <v>319</v>
      </c>
      <c r="C22" s="10" t="s">
        <v>1491</v>
      </c>
      <c r="D22" s="16" t="s">
        <v>1509</v>
      </c>
      <c r="E22" s="16"/>
      <c r="F22" s="10" t="s">
        <v>20</v>
      </c>
      <c r="G22" s="10" t="s">
        <v>21</v>
      </c>
      <c r="H22" s="10"/>
      <c r="J22" s="13" t="n">
        <f aca="false">IF(D22&lt;&gt;0,1,"")</f>
        <v>1</v>
      </c>
    </row>
    <row r="23" customFormat="false" ht="16.5" hidden="false" customHeight="true" outlineLevel="0" collapsed="false">
      <c r="A23" s="10" t="n">
        <v>13</v>
      </c>
      <c r="B23" s="15" t="s">
        <v>1510</v>
      </c>
      <c r="C23" s="10" t="s">
        <v>1491</v>
      </c>
      <c r="D23" s="16" t="s">
        <v>1511</v>
      </c>
      <c r="E23" s="16"/>
      <c r="F23" s="10" t="s">
        <v>20</v>
      </c>
      <c r="G23" s="10" t="s">
        <v>21</v>
      </c>
      <c r="H23" s="10"/>
      <c r="J23" s="13" t="n">
        <f aca="false">IF(D23&lt;&gt;0,1,"")</f>
        <v>1</v>
      </c>
    </row>
    <row r="24" customFormat="false" ht="16.5" hidden="false" customHeight="true" outlineLevel="0" collapsed="false">
      <c r="A24" s="10" t="n">
        <v>14</v>
      </c>
      <c r="B24" s="15" t="s">
        <v>1512</v>
      </c>
      <c r="C24" s="10" t="s">
        <v>1491</v>
      </c>
      <c r="D24" s="16"/>
      <c r="E24" s="16" t="s">
        <v>1513</v>
      </c>
      <c r="F24" s="10" t="s">
        <v>20</v>
      </c>
      <c r="G24" s="10" t="s">
        <v>21</v>
      </c>
      <c r="H24" s="10"/>
      <c r="J24" s="13" t="str">
        <f aca="false">IF(D24&lt;&gt;0,1,"")</f>
        <v/>
      </c>
    </row>
    <row r="25" customFormat="false" ht="16.5" hidden="false" customHeight="true" outlineLevel="0" collapsed="false">
      <c r="A25" s="10" t="n">
        <v>15</v>
      </c>
      <c r="B25" s="15" t="s">
        <v>821</v>
      </c>
      <c r="C25" s="10" t="s">
        <v>1491</v>
      </c>
      <c r="D25" s="16" t="s">
        <v>1514</v>
      </c>
      <c r="E25" s="16"/>
      <c r="F25" s="10" t="s">
        <v>20</v>
      </c>
      <c r="G25" s="10" t="s">
        <v>21</v>
      </c>
      <c r="H25" s="10"/>
      <c r="J25" s="13" t="n">
        <f aca="false">IF(D25&lt;&gt;0,1,"")</f>
        <v>1</v>
      </c>
    </row>
    <row r="26" customFormat="false" ht="16.5" hidden="false" customHeight="true" outlineLevel="0" collapsed="false">
      <c r="A26" s="10" t="n">
        <v>16</v>
      </c>
      <c r="B26" s="15" t="s">
        <v>1515</v>
      </c>
      <c r="C26" s="10" t="s">
        <v>1491</v>
      </c>
      <c r="D26" s="16" t="s">
        <v>1516</v>
      </c>
      <c r="E26" s="16"/>
      <c r="F26" s="10" t="s">
        <v>20</v>
      </c>
      <c r="G26" s="10" t="s">
        <v>21</v>
      </c>
      <c r="H26" s="10"/>
      <c r="J26" s="13" t="n">
        <f aca="false">IF(D26&lt;&gt;0,1,"")</f>
        <v>1</v>
      </c>
    </row>
    <row r="27" customFormat="false" ht="16.5" hidden="false" customHeight="true" outlineLevel="0" collapsed="false">
      <c r="A27" s="10" t="n">
        <v>17</v>
      </c>
      <c r="B27" s="15" t="s">
        <v>1517</v>
      </c>
      <c r="C27" s="10" t="s">
        <v>1491</v>
      </c>
      <c r="D27" s="16" t="s">
        <v>1518</v>
      </c>
      <c r="E27" s="16"/>
      <c r="F27" s="10" t="s">
        <v>20</v>
      </c>
      <c r="G27" s="10" t="s">
        <v>21</v>
      </c>
      <c r="H27" s="10"/>
      <c r="J27" s="13" t="n">
        <f aca="false">IF(D27&lt;&gt;0,1,"")</f>
        <v>1</v>
      </c>
    </row>
    <row r="28" customFormat="false" ht="16.5" hidden="false" customHeight="true" outlineLevel="0" collapsed="false">
      <c r="A28" s="10" t="n">
        <v>18</v>
      </c>
      <c r="B28" s="15" t="s">
        <v>1519</v>
      </c>
      <c r="C28" s="10" t="s">
        <v>1491</v>
      </c>
      <c r="D28" s="16" t="s">
        <v>1520</v>
      </c>
      <c r="E28" s="16"/>
      <c r="F28" s="10" t="s">
        <v>20</v>
      </c>
      <c r="G28" s="10" t="s">
        <v>21</v>
      </c>
      <c r="H28" s="10"/>
      <c r="J28" s="13" t="n">
        <f aca="false">IF(D28&lt;&gt;0,1,"")</f>
        <v>1</v>
      </c>
    </row>
    <row r="29" customFormat="false" ht="16.5" hidden="false" customHeight="true" outlineLevel="0" collapsed="false">
      <c r="A29" s="10" t="n">
        <v>19</v>
      </c>
      <c r="B29" s="15" t="s">
        <v>1521</v>
      </c>
      <c r="C29" s="10" t="s">
        <v>1491</v>
      </c>
      <c r="D29" s="16"/>
      <c r="E29" s="16" t="s">
        <v>1522</v>
      </c>
      <c r="F29" s="10" t="s">
        <v>20</v>
      </c>
      <c r="G29" s="10" t="s">
        <v>21</v>
      </c>
      <c r="H29" s="10"/>
      <c r="J29" s="13" t="str">
        <f aca="false">IF(D29&lt;&gt;0,1,"")</f>
        <v/>
      </c>
    </row>
    <row r="30" customFormat="false" ht="16.5" hidden="false" customHeight="true" outlineLevel="0" collapsed="false">
      <c r="A30" s="10" t="n">
        <v>20</v>
      </c>
      <c r="B30" s="15" t="s">
        <v>1523</v>
      </c>
      <c r="C30" s="10" t="s">
        <v>1491</v>
      </c>
      <c r="D30" s="16" t="s">
        <v>1524</v>
      </c>
      <c r="E30" s="16"/>
      <c r="F30" s="10" t="s">
        <v>20</v>
      </c>
      <c r="G30" s="10" t="s">
        <v>21</v>
      </c>
      <c r="H30" s="10"/>
      <c r="J30" s="13" t="n">
        <f aca="false">IF(D30&lt;&gt;0,1,"")</f>
        <v>1</v>
      </c>
    </row>
    <row r="31" customFormat="false" ht="16.5" hidden="false" customHeight="true" outlineLevel="0" collapsed="false">
      <c r="A31" s="10" t="n">
        <v>21</v>
      </c>
      <c r="B31" s="15" t="s">
        <v>1525</v>
      </c>
      <c r="C31" s="10" t="s">
        <v>1491</v>
      </c>
      <c r="D31" s="16" t="s">
        <v>835</v>
      </c>
      <c r="E31" s="16"/>
      <c r="F31" s="10" t="s">
        <v>20</v>
      </c>
      <c r="G31" s="10" t="s">
        <v>21</v>
      </c>
      <c r="H31" s="10"/>
      <c r="J31" s="13" t="n">
        <f aca="false">IF(D31&lt;&gt;0,1,"")</f>
        <v>1</v>
      </c>
    </row>
    <row r="32" customFormat="false" ht="16.5" hidden="false" customHeight="true" outlineLevel="0" collapsed="false">
      <c r="A32" s="10" t="n">
        <v>22</v>
      </c>
      <c r="B32" s="15" t="s">
        <v>1526</v>
      </c>
      <c r="C32" s="10" t="s">
        <v>1491</v>
      </c>
      <c r="D32" s="16" t="s">
        <v>1527</v>
      </c>
      <c r="E32" s="16"/>
      <c r="F32" s="10" t="s">
        <v>20</v>
      </c>
      <c r="G32" s="10" t="s">
        <v>21</v>
      </c>
      <c r="H32" s="10"/>
      <c r="J32" s="13" t="n">
        <f aca="false">IF(D32&lt;&gt;0,1,"")</f>
        <v>1</v>
      </c>
    </row>
    <row r="33" customFormat="false" ht="16.5" hidden="false" customHeight="true" outlineLevel="0" collapsed="false">
      <c r="A33" s="10" t="n">
        <v>23</v>
      </c>
      <c r="B33" s="15" t="s">
        <v>1528</v>
      </c>
      <c r="C33" s="10" t="s">
        <v>1491</v>
      </c>
      <c r="D33" s="16" t="s">
        <v>1529</v>
      </c>
      <c r="E33" s="16"/>
      <c r="F33" s="10" t="s">
        <v>20</v>
      </c>
      <c r="G33" s="10" t="s">
        <v>21</v>
      </c>
      <c r="H33" s="10"/>
      <c r="J33" s="13" t="n">
        <f aca="false">IF(D33&lt;&gt;0,1,"")</f>
        <v>1</v>
      </c>
    </row>
    <row r="34" customFormat="false" ht="16.5" hidden="false" customHeight="true" outlineLevel="0" collapsed="false">
      <c r="A34" s="10" t="n">
        <v>24</v>
      </c>
      <c r="B34" s="15" t="s">
        <v>1530</v>
      </c>
      <c r="C34" s="10" t="s">
        <v>1491</v>
      </c>
      <c r="D34" s="16" t="s">
        <v>1089</v>
      </c>
      <c r="E34" s="16"/>
      <c r="F34" s="10" t="s">
        <v>20</v>
      </c>
      <c r="G34" s="10" t="s">
        <v>21</v>
      </c>
      <c r="H34" s="10"/>
      <c r="J34" s="13" t="n">
        <f aca="false">IF(D34&lt;&gt;0,1,"")</f>
        <v>1</v>
      </c>
    </row>
    <row r="35" customFormat="false" ht="16.5" hidden="false" customHeight="true" outlineLevel="0" collapsed="false">
      <c r="A35" s="10" t="n">
        <v>25</v>
      </c>
      <c r="B35" s="15" t="s">
        <v>727</v>
      </c>
      <c r="C35" s="10" t="s">
        <v>1491</v>
      </c>
      <c r="D35" s="16" t="s">
        <v>1531</v>
      </c>
      <c r="E35" s="16"/>
      <c r="F35" s="10" t="s">
        <v>20</v>
      </c>
      <c r="G35" s="10" t="s">
        <v>21</v>
      </c>
      <c r="H35" s="10"/>
      <c r="J35" s="13" t="n">
        <f aca="false">IF(D35&lt;&gt;0,1,"")</f>
        <v>1</v>
      </c>
    </row>
    <row r="36" customFormat="false" ht="16.5" hidden="false" customHeight="true" outlineLevel="0" collapsed="false">
      <c r="A36" s="10" t="n">
        <v>26</v>
      </c>
      <c r="B36" s="15" t="s">
        <v>1532</v>
      </c>
      <c r="C36" s="10" t="s">
        <v>1491</v>
      </c>
      <c r="D36" s="16" t="s">
        <v>1533</v>
      </c>
      <c r="E36" s="16"/>
      <c r="F36" s="10" t="s">
        <v>20</v>
      </c>
      <c r="G36" s="10" t="s">
        <v>21</v>
      </c>
      <c r="H36" s="10"/>
      <c r="J36" s="13" t="n">
        <f aca="false">IF(D36&lt;&gt;0,1,"")</f>
        <v>1</v>
      </c>
    </row>
    <row r="37" customFormat="false" ht="16.5" hidden="false" customHeight="true" outlineLevel="0" collapsed="false">
      <c r="A37" s="10" t="n">
        <v>27</v>
      </c>
      <c r="B37" s="15" t="s">
        <v>1534</v>
      </c>
      <c r="C37" s="10" t="s">
        <v>1491</v>
      </c>
      <c r="D37" s="16"/>
      <c r="E37" s="16" t="s">
        <v>1535</v>
      </c>
      <c r="F37" s="10" t="s">
        <v>20</v>
      </c>
      <c r="G37" s="10" t="s">
        <v>21</v>
      </c>
      <c r="H37" s="10"/>
      <c r="J37" s="13" t="str">
        <f aca="false">IF(D37&lt;&gt;0,1,"")</f>
        <v/>
      </c>
    </row>
    <row r="38" customFormat="false" ht="16.5" hidden="false" customHeight="true" outlineLevel="0" collapsed="false">
      <c r="A38" s="10" t="n">
        <v>28</v>
      </c>
      <c r="B38" s="15" t="s">
        <v>1536</v>
      </c>
      <c r="C38" s="10" t="s">
        <v>1491</v>
      </c>
      <c r="D38" s="16"/>
      <c r="E38" s="16" t="s">
        <v>1537</v>
      </c>
      <c r="F38" s="10" t="s">
        <v>20</v>
      </c>
      <c r="G38" s="10" t="s">
        <v>21</v>
      </c>
      <c r="H38" s="10"/>
      <c r="J38" s="13" t="str">
        <f aca="false">IF(D38&lt;&gt;0,1,"")</f>
        <v/>
      </c>
    </row>
    <row r="39" customFormat="false" ht="16.5" hidden="false" customHeight="true" outlineLevel="0" collapsed="false">
      <c r="A39" s="10" t="n">
        <v>29</v>
      </c>
      <c r="B39" s="15" t="s">
        <v>1538</v>
      </c>
      <c r="C39" s="10" t="s">
        <v>1491</v>
      </c>
      <c r="D39" s="16" t="s">
        <v>1539</v>
      </c>
      <c r="E39" s="16"/>
      <c r="F39" s="10" t="s">
        <v>20</v>
      </c>
      <c r="G39" s="10" t="s">
        <v>21</v>
      </c>
      <c r="H39" s="10"/>
      <c r="J39" s="13" t="n">
        <f aca="false">IF(D39&lt;&gt;0,1,"")</f>
        <v>1</v>
      </c>
    </row>
    <row r="40" customFormat="false" ht="16.5" hidden="false" customHeight="true" outlineLevel="0" collapsed="false">
      <c r="A40" s="10" t="n">
        <v>30</v>
      </c>
      <c r="B40" s="15" t="s">
        <v>1540</v>
      </c>
      <c r="C40" s="10" t="s">
        <v>1491</v>
      </c>
      <c r="D40" s="16"/>
      <c r="E40" s="16" t="s">
        <v>1541</v>
      </c>
      <c r="F40" s="10" t="s">
        <v>20</v>
      </c>
      <c r="G40" s="10" t="s">
        <v>21</v>
      </c>
      <c r="H40" s="10"/>
      <c r="J40" s="13" t="str">
        <f aca="false">IF(D40&lt;&gt;0,1,"")</f>
        <v/>
      </c>
    </row>
    <row r="41" customFormat="false" ht="16.5" hidden="false" customHeight="true" outlineLevel="0" collapsed="false">
      <c r="A41" s="10" t="n">
        <v>31</v>
      </c>
      <c r="B41" s="15" t="s">
        <v>65</v>
      </c>
      <c r="C41" s="10" t="s">
        <v>1491</v>
      </c>
      <c r="D41" s="16"/>
      <c r="E41" s="16" t="s">
        <v>1542</v>
      </c>
      <c r="F41" s="10" t="s">
        <v>20</v>
      </c>
      <c r="G41" s="10" t="s">
        <v>21</v>
      </c>
      <c r="H41" s="10"/>
      <c r="J41" s="13" t="str">
        <f aca="false">IF(D41&lt;&gt;0,1,"")</f>
        <v/>
      </c>
    </row>
    <row r="42" customFormat="false" ht="16.5" hidden="false" customHeight="true" outlineLevel="0" collapsed="false">
      <c r="A42" s="10" t="n">
        <v>32</v>
      </c>
      <c r="B42" s="15" t="s">
        <v>1543</v>
      </c>
      <c r="C42" s="10" t="s">
        <v>1491</v>
      </c>
      <c r="D42" s="16"/>
      <c r="E42" s="16" t="s">
        <v>1544</v>
      </c>
      <c r="F42" s="10" t="s">
        <v>20</v>
      </c>
      <c r="G42" s="10" t="s">
        <v>21</v>
      </c>
      <c r="H42" s="10"/>
      <c r="J42" s="13" t="str">
        <f aca="false">IF(D42&lt;&gt;0,1,"")</f>
        <v/>
      </c>
    </row>
    <row r="43" customFormat="false" ht="16.5" hidden="false" customHeight="true" outlineLevel="0" collapsed="false">
      <c r="A43" s="10" t="n">
        <v>33</v>
      </c>
      <c r="B43" s="15" t="s">
        <v>1545</v>
      </c>
      <c r="C43" s="10" t="s">
        <v>1491</v>
      </c>
      <c r="D43" s="16" t="s">
        <v>1546</v>
      </c>
      <c r="E43" s="16"/>
      <c r="F43" s="10" t="s">
        <v>20</v>
      </c>
      <c r="G43" s="10" t="s">
        <v>21</v>
      </c>
      <c r="H43" s="10"/>
      <c r="J43" s="13" t="n">
        <f aca="false">IF(D43&lt;&gt;0,1,"")</f>
        <v>1</v>
      </c>
    </row>
    <row r="44" customFormat="false" ht="16.5" hidden="false" customHeight="true" outlineLevel="0" collapsed="false">
      <c r="A44" s="10" t="n">
        <v>34</v>
      </c>
      <c r="B44" s="15" t="s">
        <v>1547</v>
      </c>
      <c r="C44" s="10" t="s">
        <v>1491</v>
      </c>
      <c r="D44" s="16" t="s">
        <v>1548</v>
      </c>
      <c r="E44" s="16"/>
      <c r="F44" s="10" t="s">
        <v>20</v>
      </c>
      <c r="G44" s="10" t="s">
        <v>21</v>
      </c>
      <c r="H44" s="10"/>
      <c r="J44" s="13" t="n">
        <f aca="false">IF(D44&lt;&gt;0,1,"")</f>
        <v>1</v>
      </c>
    </row>
    <row r="45" customFormat="false" ht="16.5" hidden="false" customHeight="true" outlineLevel="0" collapsed="false">
      <c r="A45" s="10" t="n">
        <v>35</v>
      </c>
      <c r="B45" s="15" t="s">
        <v>1549</v>
      </c>
      <c r="C45" s="10" t="s">
        <v>1491</v>
      </c>
      <c r="D45" s="16" t="s">
        <v>1550</v>
      </c>
      <c r="E45" s="16"/>
      <c r="F45" s="10" t="s">
        <v>20</v>
      </c>
      <c r="G45" s="10" t="s">
        <v>21</v>
      </c>
      <c r="H45" s="10"/>
      <c r="J45" s="13" t="n">
        <f aca="false">IF(D45&lt;&gt;0,1,"")</f>
        <v>1</v>
      </c>
    </row>
    <row r="46" customFormat="false" ht="16.5" hidden="false" customHeight="true" outlineLevel="0" collapsed="false">
      <c r="A46" s="10" t="n">
        <v>36</v>
      </c>
      <c r="B46" s="15" t="s">
        <v>1551</v>
      </c>
      <c r="C46" s="10" t="s">
        <v>1491</v>
      </c>
      <c r="D46" s="16" t="s">
        <v>1552</v>
      </c>
      <c r="E46" s="16"/>
      <c r="F46" s="10" t="s">
        <v>20</v>
      </c>
      <c r="G46" s="10" t="s">
        <v>21</v>
      </c>
      <c r="H46" s="10"/>
      <c r="J46" s="13" t="n">
        <f aca="false">IF(D46&lt;&gt;0,1,"")</f>
        <v>1</v>
      </c>
    </row>
    <row r="47" customFormat="false" ht="16.5" hidden="false" customHeight="true" outlineLevel="0" collapsed="false">
      <c r="A47" s="10" t="n">
        <v>37</v>
      </c>
      <c r="B47" s="15" t="s">
        <v>1553</v>
      </c>
      <c r="C47" s="10" t="s">
        <v>1491</v>
      </c>
      <c r="D47" s="16" t="s">
        <v>1554</v>
      </c>
      <c r="E47" s="16"/>
      <c r="F47" s="10" t="s">
        <v>20</v>
      </c>
      <c r="G47" s="10" t="s">
        <v>21</v>
      </c>
      <c r="H47" s="10"/>
      <c r="J47" s="13" t="n">
        <f aca="false">IF(D47&lt;&gt;0,1,"")</f>
        <v>1</v>
      </c>
    </row>
    <row r="48" customFormat="false" ht="16.5" hidden="false" customHeight="true" outlineLevel="0" collapsed="false">
      <c r="A48" s="10" t="n">
        <v>38</v>
      </c>
      <c r="B48" s="15" t="s">
        <v>1555</v>
      </c>
      <c r="C48" s="10" t="s">
        <v>1491</v>
      </c>
      <c r="D48" s="16"/>
      <c r="E48" s="16" t="s">
        <v>1556</v>
      </c>
      <c r="F48" s="10" t="s">
        <v>20</v>
      </c>
      <c r="G48" s="10" t="s">
        <v>21</v>
      </c>
      <c r="H48" s="10"/>
      <c r="J48" s="13" t="str">
        <f aca="false">IF(D48&lt;&gt;0,1,"")</f>
        <v/>
      </c>
    </row>
    <row r="49" customFormat="false" ht="16.5" hidden="false" customHeight="true" outlineLevel="0" collapsed="false">
      <c r="A49" s="10" t="n">
        <v>39</v>
      </c>
      <c r="B49" s="15" t="s">
        <v>1557</v>
      </c>
      <c r="C49" s="10" t="s">
        <v>1491</v>
      </c>
      <c r="D49" s="16"/>
      <c r="E49" s="16" t="s">
        <v>1558</v>
      </c>
      <c r="F49" s="10" t="s">
        <v>20</v>
      </c>
      <c r="G49" s="10" t="s">
        <v>21</v>
      </c>
      <c r="H49" s="10"/>
      <c r="J49" s="13" t="str">
        <f aca="false">IF(D49&lt;&gt;0,1,"")</f>
        <v/>
      </c>
    </row>
    <row r="50" customFormat="false" ht="16.5" hidden="false" customHeight="true" outlineLevel="0" collapsed="false">
      <c r="A50" s="10" t="n">
        <v>40</v>
      </c>
      <c r="B50" s="15" t="s">
        <v>1559</v>
      </c>
      <c r="C50" s="10" t="s">
        <v>1491</v>
      </c>
      <c r="D50" s="16"/>
      <c r="E50" s="16" t="s">
        <v>1560</v>
      </c>
      <c r="F50" s="10" t="s">
        <v>20</v>
      </c>
      <c r="G50" s="10" t="s">
        <v>21</v>
      </c>
      <c r="H50" s="10"/>
      <c r="J50" s="13" t="str">
        <f aca="false">IF(D50&lt;&gt;0,1,"")</f>
        <v/>
      </c>
    </row>
    <row r="51" customFormat="false" ht="16.5" hidden="false" customHeight="true" outlineLevel="0" collapsed="false">
      <c r="A51" s="10" t="n">
        <v>41</v>
      </c>
      <c r="B51" s="15" t="s">
        <v>1561</v>
      </c>
      <c r="C51" s="10" t="s">
        <v>1491</v>
      </c>
      <c r="D51" s="16" t="s">
        <v>1562</v>
      </c>
      <c r="E51" s="16"/>
      <c r="F51" s="10" t="s">
        <v>20</v>
      </c>
      <c r="G51" s="10" t="s">
        <v>21</v>
      </c>
      <c r="H51" s="10"/>
      <c r="J51" s="13" t="n">
        <f aca="false">IF(D51&lt;&gt;0,1,"")</f>
        <v>1</v>
      </c>
    </row>
    <row r="52" customFormat="false" ht="16.5" hidden="false" customHeight="true" outlineLevel="0" collapsed="false">
      <c r="A52" s="10" t="n">
        <v>42</v>
      </c>
      <c r="B52" s="15" t="s">
        <v>527</v>
      </c>
      <c r="C52" s="10" t="s">
        <v>1491</v>
      </c>
      <c r="D52" s="16" t="s">
        <v>1563</v>
      </c>
      <c r="E52" s="16"/>
      <c r="F52" s="10" t="s">
        <v>20</v>
      </c>
      <c r="G52" s="10" t="s">
        <v>21</v>
      </c>
      <c r="H52" s="10"/>
      <c r="J52" s="13" t="n">
        <f aca="false">IF(D52&lt;&gt;0,1,"")</f>
        <v>1</v>
      </c>
    </row>
    <row r="53" customFormat="false" ht="16.5" hidden="false" customHeight="true" outlineLevel="0" collapsed="false">
      <c r="A53" s="10" t="n">
        <v>43</v>
      </c>
      <c r="B53" s="15" t="s">
        <v>1564</v>
      </c>
      <c r="C53" s="10" t="s">
        <v>1491</v>
      </c>
      <c r="D53" s="16" t="s">
        <v>1565</v>
      </c>
      <c r="E53" s="16"/>
      <c r="F53" s="10" t="s">
        <v>20</v>
      </c>
      <c r="G53" s="10" t="s">
        <v>21</v>
      </c>
      <c r="H53" s="10"/>
      <c r="J53" s="13" t="n">
        <f aca="false">IF(D53&lt;&gt;0,1,"")</f>
        <v>1</v>
      </c>
    </row>
    <row r="54" customFormat="false" ht="16.5" hidden="false" customHeight="true" outlineLevel="0" collapsed="false">
      <c r="A54" s="10" t="n">
        <v>44</v>
      </c>
      <c r="B54" s="15" t="s">
        <v>1566</v>
      </c>
      <c r="C54" s="10" t="s">
        <v>1491</v>
      </c>
      <c r="D54" s="16" t="s">
        <v>1567</v>
      </c>
      <c r="E54" s="16"/>
      <c r="F54" s="10" t="s">
        <v>20</v>
      </c>
      <c r="G54" s="10" t="s">
        <v>21</v>
      </c>
      <c r="H54" s="10"/>
      <c r="J54" s="13" t="n">
        <f aca="false">IF(D54&lt;&gt;0,1,"")</f>
        <v>1</v>
      </c>
    </row>
    <row r="55" customFormat="false" ht="16.5" hidden="false" customHeight="true" outlineLevel="0" collapsed="false">
      <c r="A55" s="10" t="n">
        <v>45</v>
      </c>
      <c r="B55" s="15" t="s">
        <v>1568</v>
      </c>
      <c r="C55" s="10" t="s">
        <v>1491</v>
      </c>
      <c r="D55" s="16" t="s">
        <v>1569</v>
      </c>
      <c r="E55" s="16"/>
      <c r="F55" s="10" t="s">
        <v>20</v>
      </c>
      <c r="G55" s="10" t="s">
        <v>21</v>
      </c>
      <c r="H55" s="10"/>
      <c r="J55" s="13" t="n">
        <f aca="false">IF(D55&lt;&gt;0,1,"")</f>
        <v>1</v>
      </c>
    </row>
    <row r="56" customFormat="false" ht="16.5" hidden="false" customHeight="true" outlineLevel="0" collapsed="false">
      <c r="A56" s="10" t="n">
        <v>46</v>
      </c>
      <c r="B56" s="15" t="s">
        <v>1570</v>
      </c>
      <c r="C56" s="10" t="s">
        <v>1491</v>
      </c>
      <c r="D56" s="16"/>
      <c r="E56" s="16" t="s">
        <v>1571</v>
      </c>
      <c r="F56" s="10" t="s">
        <v>20</v>
      </c>
      <c r="G56" s="10" t="s">
        <v>21</v>
      </c>
      <c r="H56" s="10"/>
      <c r="J56" s="13" t="str">
        <f aca="false">IF(D56&lt;&gt;0,1,"")</f>
        <v/>
      </c>
    </row>
    <row r="57" customFormat="false" ht="16.5" hidden="false" customHeight="true" outlineLevel="0" collapsed="false">
      <c r="A57" s="10" t="n">
        <v>47</v>
      </c>
      <c r="B57" s="15" t="s">
        <v>1572</v>
      </c>
      <c r="C57" s="10" t="s">
        <v>1491</v>
      </c>
      <c r="D57" s="16" t="s">
        <v>1573</v>
      </c>
      <c r="E57" s="16"/>
      <c r="F57" s="10" t="s">
        <v>20</v>
      </c>
      <c r="G57" s="10" t="s">
        <v>21</v>
      </c>
      <c r="H57" s="10"/>
      <c r="J57" s="13" t="n">
        <f aca="false">IF(D57&lt;&gt;0,1,"")</f>
        <v>1</v>
      </c>
    </row>
    <row r="58" customFormat="false" ht="16.5" hidden="false" customHeight="true" outlineLevel="0" collapsed="false">
      <c r="A58" s="10" t="n">
        <v>48</v>
      </c>
      <c r="B58" s="15" t="s">
        <v>1574</v>
      </c>
      <c r="C58" s="10" t="s">
        <v>1491</v>
      </c>
      <c r="D58" s="16"/>
      <c r="E58" s="16" t="s">
        <v>1575</v>
      </c>
      <c r="F58" s="10" t="s">
        <v>20</v>
      </c>
      <c r="G58" s="10" t="s">
        <v>21</v>
      </c>
      <c r="H58" s="10"/>
      <c r="J58" s="13" t="str">
        <f aca="false">IF(D58&lt;&gt;0,1,"")</f>
        <v/>
      </c>
    </row>
    <row r="59" customFormat="false" ht="16.5" hidden="false" customHeight="true" outlineLevel="0" collapsed="false">
      <c r="A59" s="10" t="n">
        <v>49</v>
      </c>
      <c r="B59" s="15" t="s">
        <v>1463</v>
      </c>
      <c r="C59" s="10" t="s">
        <v>1491</v>
      </c>
      <c r="D59" s="16"/>
      <c r="E59" s="16" t="s">
        <v>1576</v>
      </c>
      <c r="F59" s="10" t="s">
        <v>20</v>
      </c>
      <c r="G59" s="10" t="s">
        <v>21</v>
      </c>
      <c r="H59" s="10"/>
      <c r="J59" s="13" t="str">
        <f aca="false">IF(D59&lt;&gt;0,1,"")</f>
        <v/>
      </c>
    </row>
    <row r="60" customFormat="false" ht="16.5" hidden="false" customHeight="true" outlineLevel="0" collapsed="false">
      <c r="A60" s="10" t="n">
        <v>50</v>
      </c>
      <c r="B60" s="15" t="s">
        <v>1577</v>
      </c>
      <c r="C60" s="10" t="s">
        <v>1491</v>
      </c>
      <c r="D60" s="16" t="s">
        <v>1578</v>
      </c>
      <c r="E60" s="16"/>
      <c r="F60" s="10" t="s">
        <v>20</v>
      </c>
      <c r="G60" s="10" t="s">
        <v>21</v>
      </c>
      <c r="H60" s="10"/>
      <c r="J60" s="13" t="n">
        <f aca="false">IF(D60&lt;&gt;0,1,"")</f>
        <v>1</v>
      </c>
    </row>
    <row r="61" customFormat="false" ht="16.5" hidden="false" customHeight="true" outlineLevel="0" collapsed="false">
      <c r="A61" s="10" t="n">
        <v>51</v>
      </c>
      <c r="B61" s="15" t="s">
        <v>1579</v>
      </c>
      <c r="C61" s="10" t="s">
        <v>1491</v>
      </c>
      <c r="D61" s="16" t="s">
        <v>1580</v>
      </c>
      <c r="E61" s="16"/>
      <c r="F61" s="10" t="s">
        <v>20</v>
      </c>
      <c r="G61" s="10" t="s">
        <v>21</v>
      </c>
      <c r="H61" s="10"/>
      <c r="J61" s="13" t="n">
        <f aca="false">IF(D61&lt;&gt;0,1,"")</f>
        <v>1</v>
      </c>
    </row>
    <row r="62" customFormat="false" ht="16.5" hidden="false" customHeight="true" outlineLevel="0" collapsed="false">
      <c r="A62" s="10" t="n">
        <v>52</v>
      </c>
      <c r="B62" s="15" t="s">
        <v>599</v>
      </c>
      <c r="C62" s="10" t="s">
        <v>1491</v>
      </c>
      <c r="D62" s="16" t="s">
        <v>1581</v>
      </c>
      <c r="E62" s="16"/>
      <c r="F62" s="10" t="s">
        <v>20</v>
      </c>
      <c r="G62" s="10" t="s">
        <v>21</v>
      </c>
      <c r="H62" s="10"/>
      <c r="J62" s="13" t="n">
        <f aca="false">IF(D62&lt;&gt;0,1,"")</f>
        <v>1</v>
      </c>
    </row>
    <row r="63" customFormat="false" ht="16.5" hidden="false" customHeight="true" outlineLevel="0" collapsed="false">
      <c r="A63" s="10" t="n">
        <v>53</v>
      </c>
      <c r="B63" s="15" t="s">
        <v>1582</v>
      </c>
      <c r="C63" s="10" t="s">
        <v>1491</v>
      </c>
      <c r="D63" s="16" t="s">
        <v>1583</v>
      </c>
      <c r="E63" s="16"/>
      <c r="F63" s="10" t="s">
        <v>20</v>
      </c>
      <c r="G63" s="10" t="s">
        <v>21</v>
      </c>
      <c r="H63" s="10"/>
      <c r="J63" s="13" t="n">
        <f aca="false">IF(D63&lt;&gt;0,1,"")</f>
        <v>1</v>
      </c>
    </row>
    <row r="64" customFormat="false" ht="16.5" hidden="false" customHeight="true" outlineLevel="0" collapsed="false">
      <c r="A64" s="10" t="n">
        <v>54</v>
      </c>
      <c r="B64" s="15" t="s">
        <v>1584</v>
      </c>
      <c r="C64" s="10" t="s">
        <v>1491</v>
      </c>
      <c r="D64" s="16"/>
      <c r="E64" s="16" t="s">
        <v>1585</v>
      </c>
      <c r="F64" s="10" t="s">
        <v>20</v>
      </c>
      <c r="G64" s="10" t="s">
        <v>21</v>
      </c>
      <c r="H64" s="10"/>
      <c r="J64" s="13" t="str">
        <f aca="false">IF(D64&lt;&gt;0,1,"")</f>
        <v/>
      </c>
    </row>
    <row r="65" customFormat="false" ht="16.5" hidden="false" customHeight="true" outlineLevel="0" collapsed="false">
      <c r="A65" s="10" t="n">
        <v>55</v>
      </c>
      <c r="B65" s="15" t="s">
        <v>1586</v>
      </c>
      <c r="C65" s="10" t="s">
        <v>1491</v>
      </c>
      <c r="D65" s="16" t="s">
        <v>1587</v>
      </c>
      <c r="E65" s="16"/>
      <c r="F65" s="10" t="s">
        <v>20</v>
      </c>
      <c r="G65" s="10" t="s">
        <v>21</v>
      </c>
      <c r="H65" s="10"/>
      <c r="J65" s="13" t="n">
        <f aca="false">IF(D65&lt;&gt;0,1,"")</f>
        <v>1</v>
      </c>
    </row>
    <row r="66" customFormat="false" ht="16.5" hidden="false" customHeight="true" outlineLevel="0" collapsed="false">
      <c r="A66" s="10" t="n">
        <v>56</v>
      </c>
      <c r="B66" s="15" t="s">
        <v>1588</v>
      </c>
      <c r="C66" s="10" t="s">
        <v>1491</v>
      </c>
      <c r="D66" s="16" t="s">
        <v>1544</v>
      </c>
      <c r="E66" s="16"/>
      <c r="F66" s="10" t="s">
        <v>20</v>
      </c>
      <c r="G66" s="10" t="s">
        <v>21</v>
      </c>
      <c r="H66" s="10"/>
      <c r="J66" s="13" t="n">
        <f aca="false">IF(D66&lt;&gt;0,1,"")</f>
        <v>1</v>
      </c>
    </row>
    <row r="67" customFormat="false" ht="16.5" hidden="false" customHeight="true" outlineLevel="0" collapsed="false">
      <c r="A67" s="10" t="n">
        <v>57</v>
      </c>
      <c r="B67" s="15" t="s">
        <v>1589</v>
      </c>
      <c r="C67" s="10" t="s">
        <v>1491</v>
      </c>
      <c r="D67" s="16" t="s">
        <v>1590</v>
      </c>
      <c r="E67" s="16"/>
      <c r="F67" s="10" t="s">
        <v>20</v>
      </c>
      <c r="G67" s="10" t="s">
        <v>21</v>
      </c>
      <c r="H67" s="10"/>
      <c r="J67" s="13" t="n">
        <f aca="false">IF(D67&lt;&gt;0,1,"")</f>
        <v>1</v>
      </c>
    </row>
    <row r="68" customFormat="false" ht="16.5" hidden="false" customHeight="true" outlineLevel="0" collapsed="false">
      <c r="A68" s="10" t="n">
        <v>58</v>
      </c>
      <c r="B68" s="15" t="s">
        <v>1591</v>
      </c>
      <c r="C68" s="10" t="s">
        <v>1491</v>
      </c>
      <c r="D68" s="16"/>
      <c r="E68" s="16" t="s">
        <v>1592</v>
      </c>
      <c r="F68" s="10" t="s">
        <v>20</v>
      </c>
      <c r="G68" s="10" t="s">
        <v>21</v>
      </c>
      <c r="H68" s="10"/>
      <c r="J68" s="13" t="str">
        <f aca="false">IF(D68&lt;&gt;0,1,"")</f>
        <v/>
      </c>
    </row>
    <row r="69" customFormat="false" ht="16.5" hidden="false" customHeight="true" outlineLevel="0" collapsed="false">
      <c r="A69" s="10" t="n">
        <v>59</v>
      </c>
      <c r="B69" s="15" t="s">
        <v>1593</v>
      </c>
      <c r="C69" s="10" t="s">
        <v>1491</v>
      </c>
      <c r="D69" s="16"/>
      <c r="E69" s="16" t="s">
        <v>1594</v>
      </c>
      <c r="F69" s="10" t="s">
        <v>20</v>
      </c>
      <c r="G69" s="10" t="s">
        <v>21</v>
      </c>
      <c r="H69" s="10"/>
      <c r="J69" s="13" t="str">
        <f aca="false">IF(D69&lt;&gt;0,1,"")</f>
        <v/>
      </c>
    </row>
    <row r="70" customFormat="false" ht="16.5" hidden="false" customHeight="true" outlineLevel="0" collapsed="false">
      <c r="A70" s="10" t="n">
        <v>60</v>
      </c>
      <c r="B70" s="15" t="s">
        <v>1595</v>
      </c>
      <c r="C70" s="10" t="s">
        <v>1491</v>
      </c>
      <c r="D70" s="16" t="s">
        <v>1596</v>
      </c>
      <c r="E70" s="16"/>
      <c r="F70" s="10" t="s">
        <v>20</v>
      </c>
      <c r="G70" s="10" t="s">
        <v>21</v>
      </c>
      <c r="H70" s="10"/>
      <c r="J70" s="13" t="n">
        <f aca="false">IF(D70&lt;&gt;0,1,"")</f>
        <v>1</v>
      </c>
    </row>
    <row r="71" customFormat="false" ht="16.5" hidden="false" customHeight="true" outlineLevel="0" collapsed="false">
      <c r="A71" s="10" t="n">
        <v>61</v>
      </c>
      <c r="B71" s="15" t="s">
        <v>1597</v>
      </c>
      <c r="C71" s="10" t="s">
        <v>1491</v>
      </c>
      <c r="D71" s="16" t="s">
        <v>1598</v>
      </c>
      <c r="E71" s="16"/>
      <c r="F71" s="10" t="s">
        <v>20</v>
      </c>
      <c r="G71" s="10" t="s">
        <v>21</v>
      </c>
      <c r="H71" s="10"/>
      <c r="J71" s="13" t="n">
        <f aca="false">IF(D71&lt;&gt;0,1,"")</f>
        <v>1</v>
      </c>
    </row>
    <row r="72" customFormat="false" ht="16.5" hidden="false" customHeight="true" outlineLevel="0" collapsed="false">
      <c r="A72" s="10" t="n">
        <v>62</v>
      </c>
      <c r="B72" s="15" t="s">
        <v>1599</v>
      </c>
      <c r="C72" s="10" t="s">
        <v>1491</v>
      </c>
      <c r="D72" s="16" t="s">
        <v>913</v>
      </c>
      <c r="E72" s="16"/>
      <c r="F72" s="10" t="s">
        <v>20</v>
      </c>
      <c r="G72" s="10" t="s">
        <v>21</v>
      </c>
      <c r="H72" s="10"/>
      <c r="J72" s="13" t="n">
        <f aca="false">IF(D72&lt;&gt;0,1,"")</f>
        <v>1</v>
      </c>
    </row>
    <row r="73" customFormat="false" ht="16.5" hidden="false" customHeight="true" outlineLevel="0" collapsed="false">
      <c r="A73" s="10" t="n">
        <v>63</v>
      </c>
      <c r="B73" s="15" t="s">
        <v>1600</v>
      </c>
      <c r="C73" s="10" t="s">
        <v>1491</v>
      </c>
      <c r="D73" s="16"/>
      <c r="E73" s="16" t="s">
        <v>1601</v>
      </c>
      <c r="F73" s="10" t="s">
        <v>20</v>
      </c>
      <c r="G73" s="10" t="s">
        <v>21</v>
      </c>
      <c r="H73" s="10"/>
      <c r="J73" s="13" t="str">
        <f aca="false">IF(D73&lt;&gt;0,1,"")</f>
        <v/>
      </c>
    </row>
    <row r="74" customFormat="false" ht="16.5" hidden="false" customHeight="true" outlineLevel="0" collapsed="false">
      <c r="A74" s="10" t="n">
        <v>64</v>
      </c>
      <c r="B74" s="15" t="s">
        <v>1602</v>
      </c>
      <c r="C74" s="10" t="s">
        <v>1491</v>
      </c>
      <c r="D74" s="16" t="s">
        <v>1603</v>
      </c>
      <c r="E74" s="16"/>
      <c r="F74" s="10" t="s">
        <v>20</v>
      </c>
      <c r="G74" s="10" t="s">
        <v>21</v>
      </c>
      <c r="H74" s="10"/>
      <c r="J74" s="13" t="n">
        <f aca="false">IF(D74&lt;&gt;0,1,"")</f>
        <v>1</v>
      </c>
    </row>
    <row r="75" customFormat="false" ht="16.5" hidden="false" customHeight="true" outlineLevel="0" collapsed="false">
      <c r="A75" s="10" t="n">
        <v>65</v>
      </c>
      <c r="B75" s="15" t="s">
        <v>1604</v>
      </c>
      <c r="C75" s="10" t="s">
        <v>1491</v>
      </c>
      <c r="D75" s="16" t="s">
        <v>1605</v>
      </c>
      <c r="E75" s="16"/>
      <c r="F75" s="10" t="s">
        <v>20</v>
      </c>
      <c r="G75" s="10" t="s">
        <v>21</v>
      </c>
      <c r="H75" s="10"/>
      <c r="J75" s="13" t="n">
        <f aca="false">IF(D75&lt;&gt;0,1,"")</f>
        <v>1</v>
      </c>
    </row>
    <row r="76" customFormat="false" ht="16.5" hidden="false" customHeight="true" outlineLevel="0" collapsed="false">
      <c r="A76" s="10" t="n">
        <v>66</v>
      </c>
      <c r="B76" s="15" t="s">
        <v>1606</v>
      </c>
      <c r="C76" s="10" t="s">
        <v>1491</v>
      </c>
      <c r="D76" s="16" t="s">
        <v>1607</v>
      </c>
      <c r="E76" s="16"/>
      <c r="F76" s="10" t="s">
        <v>20</v>
      </c>
      <c r="G76" s="10" t="s">
        <v>21</v>
      </c>
      <c r="H76" s="10"/>
      <c r="J76" s="13" t="n">
        <f aca="false">IF(D76&lt;&gt;0,1,"")</f>
        <v>1</v>
      </c>
    </row>
    <row r="77" customFormat="false" ht="16.5" hidden="false" customHeight="true" outlineLevel="0" collapsed="false">
      <c r="A77" s="10" t="n">
        <v>67</v>
      </c>
      <c r="B77" s="15" t="s">
        <v>1608</v>
      </c>
      <c r="C77" s="10" t="s">
        <v>1491</v>
      </c>
      <c r="D77" s="16"/>
      <c r="E77" s="16" t="s">
        <v>1609</v>
      </c>
      <c r="F77" s="10" t="s">
        <v>20</v>
      </c>
      <c r="G77" s="10" t="s">
        <v>21</v>
      </c>
      <c r="H77" s="10"/>
      <c r="J77" s="13" t="str">
        <f aca="false">IF(D77&lt;&gt;0,1,"")</f>
        <v/>
      </c>
    </row>
    <row r="78" customFormat="false" ht="16.5" hidden="false" customHeight="true" outlineLevel="0" collapsed="false">
      <c r="A78" s="10" t="n">
        <v>68</v>
      </c>
      <c r="B78" s="15" t="s">
        <v>1610</v>
      </c>
      <c r="C78" s="10" t="s">
        <v>1491</v>
      </c>
      <c r="D78" s="16" t="s">
        <v>1611</v>
      </c>
      <c r="E78" s="16"/>
      <c r="F78" s="10" t="s">
        <v>20</v>
      </c>
      <c r="G78" s="10" t="s">
        <v>21</v>
      </c>
      <c r="H78" s="10"/>
      <c r="J78" s="13" t="n">
        <f aca="false">IF(D78&lt;&gt;0,1,"")</f>
        <v>1</v>
      </c>
    </row>
    <row r="79" customFormat="false" ht="16.5" hidden="false" customHeight="true" outlineLevel="0" collapsed="false">
      <c r="A79" s="10" t="n">
        <v>69</v>
      </c>
      <c r="B79" s="15" t="s">
        <v>1612</v>
      </c>
      <c r="C79" s="10" t="s">
        <v>1491</v>
      </c>
      <c r="D79" s="16" t="s">
        <v>1613</v>
      </c>
      <c r="E79" s="16"/>
      <c r="F79" s="10" t="s">
        <v>20</v>
      </c>
      <c r="G79" s="10" t="s">
        <v>21</v>
      </c>
      <c r="H79" s="10"/>
      <c r="J79" s="13" t="n">
        <f aca="false">IF(D79&lt;&gt;0,1,"")</f>
        <v>1</v>
      </c>
    </row>
    <row r="80" customFormat="false" ht="16.5" hidden="false" customHeight="true" outlineLevel="0" collapsed="false">
      <c r="A80" s="10" t="n">
        <v>70</v>
      </c>
      <c r="B80" s="15" t="s">
        <v>228</v>
      </c>
      <c r="C80" s="10" t="s">
        <v>1491</v>
      </c>
      <c r="D80" s="16" t="s">
        <v>1614</v>
      </c>
      <c r="E80" s="16"/>
      <c r="F80" s="10" t="s">
        <v>20</v>
      </c>
      <c r="G80" s="10" t="s">
        <v>21</v>
      </c>
      <c r="H80" s="10"/>
      <c r="J80" s="13" t="n">
        <f aca="false">IF(D80&lt;&gt;0,1,"")</f>
        <v>1</v>
      </c>
    </row>
    <row r="81" customFormat="false" ht="16.5" hidden="false" customHeight="true" outlineLevel="0" collapsed="false">
      <c r="A81" s="10" t="n">
        <v>71</v>
      </c>
      <c r="B81" s="15" t="s">
        <v>1615</v>
      </c>
      <c r="C81" s="10" t="s">
        <v>1491</v>
      </c>
      <c r="D81" s="16" t="s">
        <v>1323</v>
      </c>
      <c r="E81" s="16"/>
      <c r="F81" s="10" t="s">
        <v>20</v>
      </c>
      <c r="G81" s="10" t="s">
        <v>21</v>
      </c>
      <c r="H81" s="10"/>
      <c r="J81" s="13" t="n">
        <f aca="false">IF(D81&lt;&gt;0,1,"")</f>
        <v>1</v>
      </c>
    </row>
    <row r="82" customFormat="false" ht="16.5" hidden="false" customHeight="true" outlineLevel="0" collapsed="false">
      <c r="A82" s="10" t="n">
        <v>72</v>
      </c>
      <c r="B82" s="15" t="s">
        <v>1616</v>
      </c>
      <c r="C82" s="10" t="s">
        <v>1491</v>
      </c>
      <c r="D82" s="16" t="s">
        <v>1617</v>
      </c>
      <c r="E82" s="16"/>
      <c r="F82" s="10" t="s">
        <v>20</v>
      </c>
      <c r="G82" s="10" t="s">
        <v>21</v>
      </c>
      <c r="H82" s="10"/>
      <c r="J82" s="13" t="n">
        <f aca="false">IF(D82&lt;&gt;0,1,"")</f>
        <v>1</v>
      </c>
    </row>
    <row r="83" customFormat="false" ht="16.5" hidden="false" customHeight="true" outlineLevel="0" collapsed="false">
      <c r="A83" s="10" t="n">
        <v>73</v>
      </c>
      <c r="B83" s="15" t="s">
        <v>1618</v>
      </c>
      <c r="C83" s="10" t="s">
        <v>1491</v>
      </c>
      <c r="D83" s="16" t="s">
        <v>1619</v>
      </c>
      <c r="E83" s="16"/>
      <c r="F83" s="10" t="s">
        <v>20</v>
      </c>
      <c r="G83" s="10" t="s">
        <v>21</v>
      </c>
      <c r="H83" s="10"/>
      <c r="J83" s="13" t="n">
        <f aca="false">IF(D83&lt;&gt;0,1,"")</f>
        <v>1</v>
      </c>
    </row>
    <row r="84" customFormat="false" ht="16.5" hidden="false" customHeight="true" outlineLevel="0" collapsed="false">
      <c r="A84" s="10" t="n">
        <v>74</v>
      </c>
      <c r="B84" s="15" t="s">
        <v>1620</v>
      </c>
      <c r="C84" s="10" t="s">
        <v>1491</v>
      </c>
      <c r="D84" s="16" t="s">
        <v>1621</v>
      </c>
      <c r="E84" s="16"/>
      <c r="F84" s="10" t="s">
        <v>20</v>
      </c>
      <c r="G84" s="10" t="s">
        <v>21</v>
      </c>
      <c r="H84" s="10"/>
      <c r="J84" s="13" t="n">
        <f aca="false">IF(D84&lt;&gt;0,1,"")</f>
        <v>1</v>
      </c>
    </row>
    <row r="85" customFormat="false" ht="16.5" hidden="false" customHeight="true" outlineLevel="0" collapsed="false">
      <c r="A85" s="10" t="n">
        <v>75</v>
      </c>
      <c r="B85" s="15" t="s">
        <v>1622</v>
      </c>
      <c r="C85" s="10" t="s">
        <v>1491</v>
      </c>
      <c r="D85" s="16" t="s">
        <v>1623</v>
      </c>
      <c r="E85" s="16"/>
      <c r="F85" s="10" t="s">
        <v>20</v>
      </c>
      <c r="G85" s="10" t="s">
        <v>21</v>
      </c>
      <c r="H85" s="10"/>
      <c r="J85" s="13" t="n">
        <f aca="false">IF(D85&lt;&gt;0,1,"")</f>
        <v>1</v>
      </c>
    </row>
    <row r="86" customFormat="false" ht="16.5" hidden="false" customHeight="true" outlineLevel="0" collapsed="false">
      <c r="A86" s="10" t="n">
        <v>76</v>
      </c>
      <c r="B86" s="15" t="s">
        <v>1624</v>
      </c>
      <c r="C86" s="10" t="s">
        <v>1491</v>
      </c>
      <c r="D86" s="16"/>
      <c r="E86" s="16" t="s">
        <v>1625</v>
      </c>
      <c r="F86" s="10" t="s">
        <v>20</v>
      </c>
      <c r="G86" s="10" t="s">
        <v>21</v>
      </c>
      <c r="H86" s="10"/>
      <c r="J86" s="13" t="str">
        <f aca="false">IF(D86&lt;&gt;0,1,"")</f>
        <v/>
      </c>
    </row>
    <row r="87" customFormat="false" ht="16.5" hidden="false" customHeight="true" outlineLevel="0" collapsed="false">
      <c r="A87" s="10" t="n">
        <v>77</v>
      </c>
      <c r="B87" s="15" t="s">
        <v>1626</v>
      </c>
      <c r="C87" s="10" t="s">
        <v>1491</v>
      </c>
      <c r="D87" s="16" t="s">
        <v>1627</v>
      </c>
      <c r="E87" s="16"/>
      <c r="F87" s="10" t="s">
        <v>20</v>
      </c>
      <c r="G87" s="10" t="s">
        <v>21</v>
      </c>
      <c r="H87" s="10"/>
      <c r="J87" s="13" t="n">
        <f aca="false">IF(D87&lt;&gt;0,1,"")</f>
        <v>1</v>
      </c>
    </row>
    <row r="88" customFormat="false" ht="16.5" hidden="false" customHeight="true" outlineLevel="0" collapsed="false">
      <c r="A88" s="10" t="n">
        <v>78</v>
      </c>
      <c r="B88" s="15" t="s">
        <v>547</v>
      </c>
      <c r="C88" s="10" t="s">
        <v>1491</v>
      </c>
      <c r="D88" s="16" t="s">
        <v>1628</v>
      </c>
      <c r="E88" s="16"/>
      <c r="F88" s="10" t="s">
        <v>20</v>
      </c>
      <c r="G88" s="10" t="s">
        <v>21</v>
      </c>
      <c r="H88" s="10"/>
      <c r="J88" s="13" t="n">
        <f aca="false">IF(D88&lt;&gt;0,1,"")</f>
        <v>1</v>
      </c>
    </row>
    <row r="89" customFormat="false" ht="16.5" hidden="false" customHeight="true" outlineLevel="0" collapsed="false">
      <c r="A89" s="10" t="n">
        <v>79</v>
      </c>
      <c r="B89" s="15" t="s">
        <v>1629</v>
      </c>
      <c r="C89" s="10" t="s">
        <v>1491</v>
      </c>
      <c r="D89" s="16" t="s">
        <v>1630</v>
      </c>
      <c r="E89" s="16"/>
      <c r="F89" s="10" t="s">
        <v>20</v>
      </c>
      <c r="G89" s="10" t="s">
        <v>21</v>
      </c>
      <c r="H89" s="10"/>
      <c r="J89" s="13" t="n">
        <f aca="false">IF(D89&lt;&gt;0,1,"")</f>
        <v>1</v>
      </c>
    </row>
    <row r="90" customFormat="false" ht="16.5" hidden="false" customHeight="true" outlineLevel="0" collapsed="false">
      <c r="A90" s="10" t="n">
        <v>80</v>
      </c>
      <c r="B90" s="15" t="s">
        <v>1631</v>
      </c>
      <c r="C90" s="10" t="s">
        <v>1491</v>
      </c>
      <c r="D90" s="16"/>
      <c r="E90" s="16" t="s">
        <v>1632</v>
      </c>
      <c r="F90" s="10" t="s">
        <v>20</v>
      </c>
      <c r="G90" s="10" t="s">
        <v>21</v>
      </c>
      <c r="H90" s="10"/>
      <c r="J90" s="13" t="str">
        <f aca="false">IF(D90&lt;&gt;0,1,"")</f>
        <v/>
      </c>
    </row>
    <row r="91" customFormat="false" ht="16.5" hidden="false" customHeight="true" outlineLevel="0" collapsed="false">
      <c r="A91" s="10" t="n">
        <v>81</v>
      </c>
      <c r="B91" s="15" t="s">
        <v>1633</v>
      </c>
      <c r="C91" s="10" t="s">
        <v>1491</v>
      </c>
      <c r="D91" s="16"/>
      <c r="E91" s="16" t="s">
        <v>1634</v>
      </c>
      <c r="F91" s="10" t="s">
        <v>20</v>
      </c>
      <c r="G91" s="10" t="s">
        <v>21</v>
      </c>
      <c r="H91" s="10"/>
      <c r="J91" s="13" t="str">
        <f aca="false">IF(D91&lt;&gt;0,1,"")</f>
        <v/>
      </c>
    </row>
    <row r="92" customFormat="false" ht="16.5" hidden="false" customHeight="true" outlineLevel="0" collapsed="false">
      <c r="A92" s="10" t="n">
        <v>82</v>
      </c>
      <c r="B92" s="15" t="s">
        <v>1635</v>
      </c>
      <c r="C92" s="10" t="s">
        <v>1491</v>
      </c>
      <c r="D92" s="16"/>
      <c r="E92" s="16" t="s">
        <v>1636</v>
      </c>
      <c r="F92" s="10" t="s">
        <v>20</v>
      </c>
      <c r="G92" s="10" t="s">
        <v>21</v>
      </c>
      <c r="H92" s="10"/>
      <c r="J92" s="13" t="str">
        <f aca="false">IF(D92&lt;&gt;0,1,"")</f>
        <v/>
      </c>
    </row>
    <row r="93" customFormat="false" ht="16.5" hidden="false" customHeight="true" outlineLevel="0" collapsed="false">
      <c r="A93" s="10" t="n">
        <v>83</v>
      </c>
      <c r="B93" s="15" t="s">
        <v>1637</v>
      </c>
      <c r="C93" s="10" t="s">
        <v>1491</v>
      </c>
      <c r="D93" s="16" t="s">
        <v>1638</v>
      </c>
      <c r="E93" s="16"/>
      <c r="F93" s="10" t="s">
        <v>20</v>
      </c>
      <c r="G93" s="10" t="s">
        <v>21</v>
      </c>
      <c r="H93" s="10"/>
      <c r="J93" s="13" t="n">
        <f aca="false">IF(D93&lt;&gt;0,1,"")</f>
        <v>1</v>
      </c>
    </row>
    <row r="94" customFormat="false" ht="16.5" hidden="false" customHeight="true" outlineLevel="0" collapsed="false">
      <c r="A94" s="10" t="n">
        <v>84</v>
      </c>
      <c r="B94" s="15" t="s">
        <v>1639</v>
      </c>
      <c r="C94" s="10" t="s">
        <v>1491</v>
      </c>
      <c r="D94" s="16" t="s">
        <v>1640</v>
      </c>
      <c r="E94" s="16"/>
      <c r="F94" s="10" t="s">
        <v>20</v>
      </c>
      <c r="G94" s="10" t="s">
        <v>21</v>
      </c>
      <c r="H94" s="10"/>
      <c r="J94" s="13" t="n">
        <f aca="false">IF(D94&lt;&gt;0,1,"")</f>
        <v>1</v>
      </c>
    </row>
    <row r="95" customFormat="false" ht="16.5" hidden="false" customHeight="true" outlineLevel="0" collapsed="false">
      <c r="A95" s="10" t="n">
        <v>85</v>
      </c>
      <c r="B95" s="15" t="s">
        <v>1543</v>
      </c>
      <c r="C95" s="10" t="s">
        <v>1491</v>
      </c>
      <c r="D95" s="16"/>
      <c r="E95" s="16" t="s">
        <v>1641</v>
      </c>
      <c r="F95" s="10" t="s">
        <v>20</v>
      </c>
      <c r="G95" s="10" t="s">
        <v>21</v>
      </c>
      <c r="H95" s="10"/>
      <c r="J95" s="13" t="str">
        <f aca="false">IF(D95&lt;&gt;0,1,"")</f>
        <v/>
      </c>
    </row>
    <row r="96" customFormat="false" ht="16.5" hidden="false" customHeight="true" outlineLevel="0" collapsed="false">
      <c r="A96" s="10" t="n">
        <v>86</v>
      </c>
      <c r="B96" s="15" t="s">
        <v>1505</v>
      </c>
      <c r="C96" s="10" t="s">
        <v>1491</v>
      </c>
      <c r="D96" s="16" t="s">
        <v>732</v>
      </c>
      <c r="E96" s="16"/>
      <c r="F96" s="10" t="s">
        <v>20</v>
      </c>
      <c r="G96" s="10" t="s">
        <v>21</v>
      </c>
      <c r="H96" s="10"/>
      <c r="J96" s="13" t="n">
        <f aca="false">IF(D96&lt;&gt;0,1,"")</f>
        <v>1</v>
      </c>
    </row>
    <row r="97" customFormat="false" ht="16.5" hidden="false" customHeight="true" outlineLevel="0" collapsed="false">
      <c r="A97" s="10" t="n">
        <v>87</v>
      </c>
      <c r="B97" s="15" t="s">
        <v>1642</v>
      </c>
      <c r="C97" s="10" t="s">
        <v>1491</v>
      </c>
      <c r="D97" s="16" t="s">
        <v>1643</v>
      </c>
      <c r="E97" s="16"/>
      <c r="F97" s="10" t="s">
        <v>20</v>
      </c>
      <c r="G97" s="10" t="s">
        <v>21</v>
      </c>
      <c r="H97" s="10"/>
      <c r="J97" s="13" t="n">
        <f aca="false">IF(D97&lt;&gt;0,1,"")</f>
        <v>1</v>
      </c>
    </row>
    <row r="98" customFormat="false" ht="16.5" hidden="false" customHeight="true" outlineLevel="0" collapsed="false">
      <c r="A98" s="10" t="n">
        <v>88</v>
      </c>
      <c r="B98" s="15" t="s">
        <v>1644</v>
      </c>
      <c r="C98" s="10" t="s">
        <v>1491</v>
      </c>
      <c r="D98" s="16" t="s">
        <v>1645</v>
      </c>
      <c r="E98" s="16"/>
      <c r="F98" s="10" t="s">
        <v>20</v>
      </c>
      <c r="G98" s="10" t="s">
        <v>21</v>
      </c>
      <c r="H98" s="10"/>
      <c r="J98" s="13" t="n">
        <f aca="false">IF(D98&lt;&gt;0,1,"")</f>
        <v>1</v>
      </c>
    </row>
    <row r="99" customFormat="false" ht="16.5" hidden="false" customHeight="true" outlineLevel="0" collapsed="false">
      <c r="A99" s="10" t="n">
        <v>89</v>
      </c>
      <c r="B99" s="15" t="s">
        <v>1646</v>
      </c>
      <c r="C99" s="10" t="s">
        <v>1491</v>
      </c>
      <c r="D99" s="16"/>
      <c r="E99" s="16" t="s">
        <v>1647</v>
      </c>
      <c r="F99" s="10" t="s">
        <v>20</v>
      </c>
      <c r="G99" s="10" t="s">
        <v>21</v>
      </c>
      <c r="H99" s="10"/>
      <c r="J99" s="13" t="str">
        <f aca="false">IF(D99&lt;&gt;0,1,"")</f>
        <v/>
      </c>
    </row>
    <row r="100" customFormat="false" ht="16.5" hidden="false" customHeight="true" outlineLevel="0" collapsed="false">
      <c r="A100" s="10" t="n">
        <v>90</v>
      </c>
      <c r="B100" s="15" t="s">
        <v>1648</v>
      </c>
      <c r="C100" s="10" t="s">
        <v>1491</v>
      </c>
      <c r="D100" s="16" t="s">
        <v>1649</v>
      </c>
      <c r="E100" s="16"/>
      <c r="F100" s="10" t="s">
        <v>20</v>
      </c>
      <c r="G100" s="10" t="s">
        <v>21</v>
      </c>
      <c r="H100" s="10"/>
      <c r="J100" s="13" t="n">
        <f aca="false">IF(D100&lt;&gt;0,1,"")</f>
        <v>1</v>
      </c>
    </row>
    <row r="101" customFormat="false" ht="16.5" hidden="false" customHeight="true" outlineLevel="0" collapsed="false">
      <c r="A101" s="10" t="n">
        <v>91</v>
      </c>
      <c r="B101" s="15" t="s">
        <v>1650</v>
      </c>
      <c r="C101" s="10" t="s">
        <v>1491</v>
      </c>
      <c r="D101" s="16" t="s">
        <v>1651</v>
      </c>
      <c r="E101" s="16"/>
      <c r="F101" s="10" t="s">
        <v>20</v>
      </c>
      <c r="G101" s="10" t="s">
        <v>21</v>
      </c>
      <c r="H101" s="10"/>
      <c r="J101" s="13" t="n">
        <f aca="false">IF(D101&lt;&gt;0,1,"")</f>
        <v>1</v>
      </c>
    </row>
    <row r="102" customFormat="false" ht="16.5" hidden="false" customHeight="true" outlineLevel="0" collapsed="false">
      <c r="A102" s="10" t="n">
        <v>92</v>
      </c>
      <c r="B102" s="15" t="s">
        <v>1652</v>
      </c>
      <c r="C102" s="10" t="s">
        <v>1491</v>
      </c>
      <c r="D102" s="16" t="s">
        <v>1653</v>
      </c>
      <c r="E102" s="16"/>
      <c r="F102" s="10" t="s">
        <v>20</v>
      </c>
      <c r="G102" s="10" t="s">
        <v>21</v>
      </c>
      <c r="H102" s="10"/>
      <c r="J102" s="13" t="n">
        <f aca="false">IF(D102&lt;&gt;0,1,"")</f>
        <v>1</v>
      </c>
    </row>
    <row r="103" customFormat="false" ht="16.5" hidden="false" customHeight="true" outlineLevel="0" collapsed="false">
      <c r="A103" s="10" t="n">
        <v>93</v>
      </c>
      <c r="B103" s="15" t="s">
        <v>1654</v>
      </c>
      <c r="C103" s="10" t="s">
        <v>1491</v>
      </c>
      <c r="D103" s="16" t="s">
        <v>1655</v>
      </c>
      <c r="E103" s="16"/>
      <c r="F103" s="10" t="s">
        <v>20</v>
      </c>
      <c r="G103" s="10" t="s">
        <v>21</v>
      </c>
      <c r="H103" s="10"/>
      <c r="J103" s="13" t="n">
        <f aca="false">IF(D103&lt;&gt;0,1,"")</f>
        <v>1</v>
      </c>
    </row>
    <row r="104" customFormat="false" ht="16.5" hidden="false" customHeight="true" outlineLevel="0" collapsed="false">
      <c r="A104" s="10" t="n">
        <v>94</v>
      </c>
      <c r="B104" s="15" t="s">
        <v>1656</v>
      </c>
      <c r="C104" s="10" t="s">
        <v>1491</v>
      </c>
      <c r="D104" s="16" t="s">
        <v>1657</v>
      </c>
      <c r="E104" s="16"/>
      <c r="F104" s="10" t="s">
        <v>20</v>
      </c>
      <c r="G104" s="10" t="s">
        <v>21</v>
      </c>
      <c r="H104" s="10"/>
      <c r="J104" s="13" t="n">
        <f aca="false">IF(D104&lt;&gt;0,1,"")</f>
        <v>1</v>
      </c>
    </row>
    <row r="105" customFormat="false" ht="16.5" hidden="false" customHeight="true" outlineLevel="0" collapsed="false">
      <c r="A105" s="10" t="n">
        <v>95</v>
      </c>
      <c r="B105" s="15" t="s">
        <v>1658</v>
      </c>
      <c r="C105" s="10" t="s">
        <v>1491</v>
      </c>
      <c r="D105" s="16"/>
      <c r="E105" s="16" t="s">
        <v>1659</v>
      </c>
      <c r="F105" s="10" t="s">
        <v>20</v>
      </c>
      <c r="G105" s="10" t="s">
        <v>21</v>
      </c>
      <c r="H105" s="10"/>
      <c r="J105" s="13" t="str">
        <f aca="false">IF(D105&lt;&gt;0,1,"")</f>
        <v/>
      </c>
    </row>
    <row r="106" customFormat="false" ht="16.5" hidden="false" customHeight="true" outlineLevel="0" collapsed="false">
      <c r="A106" s="10" t="n">
        <v>96</v>
      </c>
      <c r="B106" s="15" t="s">
        <v>1660</v>
      </c>
      <c r="C106" s="10" t="s">
        <v>1491</v>
      </c>
      <c r="D106" s="16" t="s">
        <v>1661</v>
      </c>
      <c r="E106" s="16"/>
      <c r="F106" s="10" t="s">
        <v>20</v>
      </c>
      <c r="G106" s="10" t="s">
        <v>21</v>
      </c>
      <c r="H106" s="10"/>
      <c r="J106" s="13" t="n">
        <f aca="false">IF(D106&lt;&gt;0,1,"")</f>
        <v>1</v>
      </c>
    </row>
    <row r="107" customFormat="false" ht="16.5" hidden="false" customHeight="true" outlineLevel="0" collapsed="false">
      <c r="A107" s="10" t="n">
        <v>97</v>
      </c>
      <c r="B107" s="15" t="s">
        <v>1662</v>
      </c>
      <c r="C107" s="10" t="s">
        <v>1491</v>
      </c>
      <c r="D107" s="16" t="s">
        <v>1663</v>
      </c>
      <c r="E107" s="16"/>
      <c r="F107" s="10" t="s">
        <v>20</v>
      </c>
      <c r="G107" s="10" t="s">
        <v>21</v>
      </c>
      <c r="H107" s="10"/>
      <c r="J107" s="13" t="n">
        <f aca="false">IF(D107&lt;&gt;0,1,"")</f>
        <v>1</v>
      </c>
    </row>
    <row r="108" customFormat="false" ht="16.5" hidden="false" customHeight="true" outlineLevel="0" collapsed="false">
      <c r="A108" s="10" t="n">
        <v>98</v>
      </c>
      <c r="B108" s="37" t="s">
        <v>1664</v>
      </c>
      <c r="C108" s="10" t="s">
        <v>1491</v>
      </c>
      <c r="D108" s="38" t="s">
        <v>1665</v>
      </c>
      <c r="E108" s="38"/>
      <c r="F108" s="10" t="s">
        <v>20</v>
      </c>
      <c r="G108" s="10" t="s">
        <v>21</v>
      </c>
      <c r="H108" s="10"/>
      <c r="J108" s="13" t="n">
        <f aca="false">IF(D108&lt;&gt;0,1,"")</f>
        <v>1</v>
      </c>
    </row>
    <row r="109" customFormat="false" ht="16.5" hidden="false" customHeight="true" outlineLevel="0" collapsed="false">
      <c r="A109" s="10" t="n">
        <v>99</v>
      </c>
      <c r="B109" s="15" t="s">
        <v>1666</v>
      </c>
      <c r="C109" s="10" t="s">
        <v>1491</v>
      </c>
      <c r="D109" s="16"/>
      <c r="E109" s="16" t="s">
        <v>1634</v>
      </c>
      <c r="F109" s="10" t="s">
        <v>20</v>
      </c>
      <c r="G109" s="10" t="s">
        <v>21</v>
      </c>
      <c r="H109" s="10"/>
      <c r="J109" s="13" t="str">
        <f aca="false">IF(D109&lt;&gt;0,1,"")</f>
        <v/>
      </c>
    </row>
    <row r="110" customFormat="false" ht="16.5" hidden="false" customHeight="true" outlineLevel="0" collapsed="false">
      <c r="A110" s="10" t="n">
        <v>100</v>
      </c>
      <c r="B110" s="15" t="s">
        <v>1650</v>
      </c>
      <c r="C110" s="10" t="s">
        <v>1491</v>
      </c>
      <c r="D110" s="16" t="s">
        <v>1667</v>
      </c>
      <c r="E110" s="16"/>
      <c r="F110" s="10" t="s">
        <v>20</v>
      </c>
      <c r="G110" s="10" t="s">
        <v>21</v>
      </c>
      <c r="H110" s="10"/>
      <c r="J110" s="13" t="n">
        <f aca="false">IF(D110&lt;&gt;0,1,"")</f>
        <v>1</v>
      </c>
    </row>
    <row r="111" customFormat="false" ht="16.5" hidden="false" customHeight="true" outlineLevel="0" collapsed="false">
      <c r="A111" s="10" t="n">
        <v>101</v>
      </c>
      <c r="B111" s="15" t="s">
        <v>1668</v>
      </c>
      <c r="C111" s="10" t="s">
        <v>1491</v>
      </c>
      <c r="D111" s="16" t="s">
        <v>1669</v>
      </c>
      <c r="E111" s="16"/>
      <c r="F111" s="10" t="s">
        <v>20</v>
      </c>
      <c r="G111" s="10" t="s">
        <v>21</v>
      </c>
      <c r="H111" s="10"/>
      <c r="J111" s="13" t="n">
        <f aca="false">IF(D111&lt;&gt;0,1,"")</f>
        <v>1</v>
      </c>
    </row>
    <row r="112" customFormat="false" ht="16.5" hidden="false" customHeight="true" outlineLevel="0" collapsed="false">
      <c r="A112" s="10" t="n">
        <v>102</v>
      </c>
      <c r="B112" s="15" t="s">
        <v>1670</v>
      </c>
      <c r="C112" s="10" t="s">
        <v>1491</v>
      </c>
      <c r="D112" s="16" t="s">
        <v>1671</v>
      </c>
      <c r="E112" s="16"/>
      <c r="F112" s="10" t="s">
        <v>20</v>
      </c>
      <c r="G112" s="10" t="s">
        <v>21</v>
      </c>
      <c r="H112" s="10"/>
      <c r="J112" s="13" t="n">
        <f aca="false">IF(D112&lt;&gt;0,1,"")</f>
        <v>1</v>
      </c>
    </row>
    <row r="113" customFormat="false" ht="16.5" hidden="false" customHeight="true" outlineLevel="0" collapsed="false">
      <c r="A113" s="10" t="n">
        <v>103</v>
      </c>
      <c r="B113" s="15" t="s">
        <v>501</v>
      </c>
      <c r="C113" s="10" t="s">
        <v>1491</v>
      </c>
      <c r="D113" s="16"/>
      <c r="E113" s="16" t="s">
        <v>1672</v>
      </c>
      <c r="F113" s="10" t="s">
        <v>20</v>
      </c>
      <c r="G113" s="10" t="s">
        <v>21</v>
      </c>
      <c r="H113" s="10"/>
      <c r="J113" s="13" t="str">
        <f aca="false">IF(D113&lt;&gt;0,1,"")</f>
        <v/>
      </c>
    </row>
    <row r="114" customFormat="false" ht="16.5" hidden="false" customHeight="true" outlineLevel="0" collapsed="false">
      <c r="A114" s="10" t="n">
        <v>104</v>
      </c>
      <c r="B114" s="15" t="s">
        <v>1673</v>
      </c>
      <c r="C114" s="10" t="s">
        <v>1491</v>
      </c>
      <c r="D114" s="16"/>
      <c r="E114" s="39" t="s">
        <v>1674</v>
      </c>
      <c r="F114" s="10" t="s">
        <v>20</v>
      </c>
      <c r="G114" s="10" t="s">
        <v>21</v>
      </c>
      <c r="H114" s="10"/>
      <c r="J114" s="13" t="str">
        <f aca="false">IF(D114&lt;&gt;0,1,"")</f>
        <v/>
      </c>
    </row>
    <row r="115" customFormat="false" ht="16.5" hidden="false" customHeight="true" outlineLevel="0" collapsed="false">
      <c r="A115" s="10" t="n">
        <v>105</v>
      </c>
      <c r="B115" s="15" t="s">
        <v>1675</v>
      </c>
      <c r="C115" s="10" t="s">
        <v>1491</v>
      </c>
      <c r="D115" s="46"/>
      <c r="E115" s="16" t="s">
        <v>1676</v>
      </c>
      <c r="F115" s="10" t="s">
        <v>20</v>
      </c>
      <c r="G115" s="10" t="s">
        <v>21</v>
      </c>
      <c r="H115" s="10"/>
      <c r="J115" s="13" t="str">
        <f aca="false">IF(D115&lt;&gt;0,1,"")</f>
        <v/>
      </c>
    </row>
    <row r="116" customFormat="false" ht="16.5" hidden="false" customHeight="true" outlineLevel="0" collapsed="false">
      <c r="A116" s="10" t="n">
        <v>106</v>
      </c>
      <c r="B116" s="15" t="s">
        <v>1677</v>
      </c>
      <c r="C116" s="10" t="s">
        <v>1491</v>
      </c>
      <c r="D116" s="16" t="s">
        <v>1678</v>
      </c>
      <c r="E116" s="11"/>
      <c r="F116" s="10" t="s">
        <v>20</v>
      </c>
      <c r="G116" s="10" t="s">
        <v>21</v>
      </c>
      <c r="H116" s="10"/>
      <c r="J116" s="13" t="n">
        <f aca="false">IF(D116&lt;&gt;0,1,"")</f>
        <v>1</v>
      </c>
    </row>
    <row r="117" customFormat="false" ht="16.5" hidden="false" customHeight="true" outlineLevel="0" collapsed="false">
      <c r="A117" s="10" t="n">
        <v>107</v>
      </c>
      <c r="B117" s="15" t="s">
        <v>1679</v>
      </c>
      <c r="C117" s="10" t="s">
        <v>1491</v>
      </c>
      <c r="D117" s="16" t="s">
        <v>1680</v>
      </c>
      <c r="E117" s="16"/>
      <c r="F117" s="10" t="s">
        <v>20</v>
      </c>
      <c r="G117" s="10" t="s">
        <v>21</v>
      </c>
      <c r="H117" s="10"/>
      <c r="J117" s="13" t="n">
        <f aca="false">IF(D117&lt;&gt;0,1,"")</f>
        <v>1</v>
      </c>
    </row>
    <row r="118" customFormat="false" ht="16.5" hidden="false" customHeight="true" outlineLevel="0" collapsed="false">
      <c r="A118" s="10" t="n">
        <v>108</v>
      </c>
      <c r="B118" s="15" t="s">
        <v>1681</v>
      </c>
      <c r="C118" s="10" t="s">
        <v>1491</v>
      </c>
      <c r="D118" s="16" t="s">
        <v>1682</v>
      </c>
      <c r="E118" s="16"/>
      <c r="F118" s="10" t="s">
        <v>20</v>
      </c>
      <c r="G118" s="10" t="s">
        <v>21</v>
      </c>
      <c r="H118" s="10"/>
      <c r="J118" s="13" t="n">
        <f aca="false">IF(D118&lt;&gt;0,1,"")</f>
        <v>1</v>
      </c>
    </row>
    <row r="119" customFormat="false" ht="16.5" hidden="false" customHeight="true" outlineLevel="0" collapsed="false">
      <c r="A119" s="10" t="n">
        <v>109</v>
      </c>
      <c r="B119" s="15" t="s">
        <v>1683</v>
      </c>
      <c r="C119" s="10" t="s">
        <v>1491</v>
      </c>
      <c r="D119" s="16"/>
      <c r="E119" s="16" t="s">
        <v>1684</v>
      </c>
      <c r="F119" s="10" t="s">
        <v>20</v>
      </c>
      <c r="G119" s="10" t="s">
        <v>21</v>
      </c>
      <c r="H119" s="10"/>
      <c r="J119" s="13" t="str">
        <f aca="false">IF(D119&lt;&gt;0,1,"")</f>
        <v/>
      </c>
    </row>
    <row r="120" customFormat="false" ht="16.5" hidden="false" customHeight="true" outlineLevel="0" collapsed="false">
      <c r="A120" s="10" t="n">
        <v>110</v>
      </c>
      <c r="B120" s="15" t="s">
        <v>1612</v>
      </c>
      <c r="C120" s="10" t="s">
        <v>1491</v>
      </c>
      <c r="D120" s="16" t="s">
        <v>1685</v>
      </c>
      <c r="E120" s="16"/>
      <c r="F120" s="10" t="s">
        <v>20</v>
      </c>
      <c r="G120" s="10" t="s">
        <v>21</v>
      </c>
      <c r="H120" s="10"/>
      <c r="J120" s="13" t="n">
        <f aca="false">IF(D120&lt;&gt;0,1,"")</f>
        <v>1</v>
      </c>
    </row>
    <row r="121" customFormat="false" ht="16.5" hidden="false" customHeight="true" outlineLevel="0" collapsed="false">
      <c r="A121" s="10" t="n">
        <v>111</v>
      </c>
      <c r="B121" s="15" t="s">
        <v>1686</v>
      </c>
      <c r="C121" s="10" t="s">
        <v>1491</v>
      </c>
      <c r="D121" s="16"/>
      <c r="E121" s="16" t="s">
        <v>1687</v>
      </c>
      <c r="F121" s="10" t="s">
        <v>20</v>
      </c>
      <c r="G121" s="10" t="s">
        <v>21</v>
      </c>
      <c r="H121" s="10"/>
      <c r="J121" s="13" t="str">
        <f aca="false">IF(D121&lt;&gt;0,1,"")</f>
        <v/>
      </c>
    </row>
    <row r="122" customFormat="false" ht="16.5" hidden="false" customHeight="true" outlineLevel="0" collapsed="false">
      <c r="A122" s="10" t="n">
        <v>112</v>
      </c>
      <c r="B122" s="15" t="s">
        <v>1688</v>
      </c>
      <c r="C122" s="10" t="s">
        <v>1491</v>
      </c>
      <c r="D122" s="16" t="s">
        <v>1689</v>
      </c>
      <c r="E122" s="16"/>
      <c r="F122" s="10" t="s">
        <v>20</v>
      </c>
      <c r="G122" s="10" t="s">
        <v>21</v>
      </c>
      <c r="H122" s="10"/>
      <c r="J122" s="13" t="n">
        <f aca="false">IF(D122&lt;&gt;0,1,"")</f>
        <v>1</v>
      </c>
    </row>
    <row r="123" customFormat="false" ht="16.5" hidden="false" customHeight="true" outlineLevel="0" collapsed="false">
      <c r="A123" s="10" t="n">
        <v>113</v>
      </c>
      <c r="B123" s="15" t="s">
        <v>1690</v>
      </c>
      <c r="C123" s="10" t="s">
        <v>1491</v>
      </c>
      <c r="D123" s="16"/>
      <c r="E123" s="16" t="s">
        <v>1691</v>
      </c>
      <c r="F123" s="10" t="s">
        <v>20</v>
      </c>
      <c r="G123" s="10" t="s">
        <v>21</v>
      </c>
      <c r="H123" s="10"/>
      <c r="J123" s="13" t="str">
        <f aca="false">IF(D123&lt;&gt;0,1,"")</f>
        <v/>
      </c>
    </row>
    <row r="124" customFormat="false" ht="16.5" hidden="false" customHeight="true" outlineLevel="0" collapsed="false">
      <c r="A124" s="10" t="n">
        <v>114</v>
      </c>
      <c r="B124" s="15" t="s">
        <v>1692</v>
      </c>
      <c r="C124" s="10" t="s">
        <v>1491</v>
      </c>
      <c r="D124" s="16" t="s">
        <v>1693</v>
      </c>
      <c r="E124" s="16"/>
      <c r="F124" s="10" t="s">
        <v>20</v>
      </c>
      <c r="G124" s="10" t="s">
        <v>21</v>
      </c>
      <c r="H124" s="10"/>
      <c r="J124" s="13" t="n">
        <f aca="false">IF(D124&lt;&gt;0,1,"")</f>
        <v>1</v>
      </c>
    </row>
    <row r="125" customFormat="false" ht="16.5" hidden="false" customHeight="true" outlineLevel="0" collapsed="false">
      <c r="A125" s="10" t="n">
        <v>115</v>
      </c>
      <c r="B125" s="15" t="s">
        <v>1694</v>
      </c>
      <c r="C125" s="10" t="s">
        <v>1491</v>
      </c>
      <c r="D125" s="16" t="s">
        <v>1695</v>
      </c>
      <c r="E125" s="16"/>
      <c r="F125" s="10" t="s">
        <v>20</v>
      </c>
      <c r="G125" s="10" t="s">
        <v>21</v>
      </c>
      <c r="H125" s="10"/>
      <c r="J125" s="13" t="n">
        <f aca="false">IF(D125&lt;&gt;0,1,"")</f>
        <v>1</v>
      </c>
    </row>
    <row r="126" customFormat="false" ht="16.5" hidden="false" customHeight="true" outlineLevel="0" collapsed="false">
      <c r="A126" s="10" t="n">
        <v>116</v>
      </c>
      <c r="B126" s="15" t="s">
        <v>1696</v>
      </c>
      <c r="C126" s="10" t="s">
        <v>1491</v>
      </c>
      <c r="D126" s="16"/>
      <c r="E126" s="16" t="s">
        <v>1697</v>
      </c>
      <c r="F126" s="10" t="s">
        <v>20</v>
      </c>
      <c r="G126" s="10" t="s">
        <v>21</v>
      </c>
      <c r="H126" s="10"/>
      <c r="J126" s="13" t="str">
        <f aca="false">IF(D126&lt;&gt;0,1,"")</f>
        <v/>
      </c>
    </row>
    <row r="127" customFormat="false" ht="16.5" hidden="false" customHeight="true" outlineLevel="0" collapsed="false">
      <c r="A127" s="10" t="n">
        <v>117</v>
      </c>
      <c r="B127" s="15" t="s">
        <v>1698</v>
      </c>
      <c r="C127" s="10" t="s">
        <v>1491</v>
      </c>
      <c r="D127" s="16" t="s">
        <v>1699</v>
      </c>
      <c r="E127" s="16"/>
      <c r="F127" s="10" t="s">
        <v>20</v>
      </c>
      <c r="G127" s="10" t="s">
        <v>21</v>
      </c>
      <c r="H127" s="10"/>
      <c r="J127" s="13" t="n">
        <f aca="false">IF(D127&lt;&gt;0,1,"")</f>
        <v>1</v>
      </c>
    </row>
    <row r="128" customFormat="false" ht="16.5" hidden="false" customHeight="true" outlineLevel="0" collapsed="false">
      <c r="A128" s="10" t="n">
        <v>118</v>
      </c>
      <c r="B128" s="15" t="s">
        <v>1700</v>
      </c>
      <c r="C128" s="10" t="s">
        <v>1491</v>
      </c>
      <c r="D128" s="16" t="s">
        <v>1701</v>
      </c>
      <c r="E128" s="16"/>
      <c r="F128" s="10" t="s">
        <v>20</v>
      </c>
      <c r="G128" s="10" t="s">
        <v>21</v>
      </c>
      <c r="H128" s="10"/>
      <c r="J128" s="13" t="n">
        <f aca="false">IF(D128&lt;&gt;0,1,"")</f>
        <v>1</v>
      </c>
    </row>
    <row r="129" customFormat="false" ht="16.5" hidden="false" customHeight="true" outlineLevel="0" collapsed="false">
      <c r="A129" s="10" t="n">
        <v>119</v>
      </c>
      <c r="B129" s="15" t="s">
        <v>1702</v>
      </c>
      <c r="C129" s="10" t="s">
        <v>1491</v>
      </c>
      <c r="D129" s="16" t="s">
        <v>1703</v>
      </c>
      <c r="E129" s="16"/>
      <c r="F129" s="10" t="s">
        <v>20</v>
      </c>
      <c r="G129" s="10" t="s">
        <v>21</v>
      </c>
      <c r="H129" s="10"/>
      <c r="J129" s="13" t="n">
        <f aca="false">IF(D129&lt;&gt;0,1,"")</f>
        <v>1</v>
      </c>
    </row>
    <row r="130" customFormat="false" ht="16.5" hidden="false" customHeight="true" outlineLevel="0" collapsed="false">
      <c r="A130" s="10" t="n">
        <v>120</v>
      </c>
      <c r="B130" s="15" t="s">
        <v>1704</v>
      </c>
      <c r="C130" s="10" t="s">
        <v>1491</v>
      </c>
      <c r="D130" s="16" t="s">
        <v>1705</v>
      </c>
      <c r="E130" s="16"/>
      <c r="F130" s="10" t="s">
        <v>20</v>
      </c>
      <c r="G130" s="10" t="s">
        <v>21</v>
      </c>
      <c r="H130" s="10"/>
      <c r="J130" s="13" t="n">
        <f aca="false">IF(D130&lt;&gt;0,1,"")</f>
        <v>1</v>
      </c>
    </row>
    <row r="131" customFormat="false" ht="16.5" hidden="false" customHeight="true" outlineLevel="0" collapsed="false">
      <c r="A131" s="10" t="n">
        <v>121</v>
      </c>
      <c r="B131" s="15" t="s">
        <v>1706</v>
      </c>
      <c r="C131" s="10" t="s">
        <v>1491</v>
      </c>
      <c r="D131" s="16" t="s">
        <v>1707</v>
      </c>
      <c r="E131" s="16"/>
      <c r="F131" s="10" t="s">
        <v>20</v>
      </c>
      <c r="G131" s="10" t="s">
        <v>21</v>
      </c>
      <c r="H131" s="10"/>
      <c r="J131" s="13" t="n">
        <f aca="false">IF(D131&lt;&gt;0,1,"")</f>
        <v>1</v>
      </c>
    </row>
    <row r="132" customFormat="false" ht="16.5" hidden="false" customHeight="true" outlineLevel="0" collapsed="false">
      <c r="A132" s="10" t="n">
        <v>122</v>
      </c>
      <c r="B132" s="15" t="s">
        <v>1708</v>
      </c>
      <c r="C132" s="10" t="s">
        <v>1491</v>
      </c>
      <c r="D132" s="16" t="s">
        <v>1709</v>
      </c>
      <c r="E132" s="16"/>
      <c r="F132" s="10" t="s">
        <v>20</v>
      </c>
      <c r="G132" s="10" t="s">
        <v>21</v>
      </c>
      <c r="H132" s="10"/>
      <c r="J132" s="13" t="n">
        <f aca="false">IF(D132&lt;&gt;0,1,"")</f>
        <v>1</v>
      </c>
    </row>
    <row r="133" customFormat="false" ht="16.5" hidden="false" customHeight="true" outlineLevel="0" collapsed="false">
      <c r="A133" s="10" t="n">
        <v>123</v>
      </c>
      <c r="B133" s="15" t="s">
        <v>1710</v>
      </c>
      <c r="C133" s="10" t="s">
        <v>1491</v>
      </c>
      <c r="D133" s="16"/>
      <c r="E133" s="16" t="s">
        <v>1711</v>
      </c>
      <c r="F133" s="10" t="s">
        <v>20</v>
      </c>
      <c r="G133" s="10" t="s">
        <v>21</v>
      </c>
      <c r="H133" s="10"/>
      <c r="J133" s="13" t="str">
        <f aca="false">IF(D133&lt;&gt;0,1,"")</f>
        <v/>
      </c>
    </row>
    <row r="134" customFormat="false" ht="16.5" hidden="false" customHeight="true" outlineLevel="0" collapsed="false">
      <c r="A134" s="10" t="n">
        <v>124</v>
      </c>
      <c r="B134" s="15" t="s">
        <v>1712</v>
      </c>
      <c r="C134" s="10" t="s">
        <v>1491</v>
      </c>
      <c r="D134" s="16"/>
      <c r="E134" s="16" t="s">
        <v>1713</v>
      </c>
      <c r="F134" s="10" t="s">
        <v>20</v>
      </c>
      <c r="G134" s="10" t="s">
        <v>21</v>
      </c>
      <c r="H134" s="10"/>
      <c r="J134" s="13" t="str">
        <f aca="false">IF(D134&lt;&gt;0,1,"")</f>
        <v/>
      </c>
    </row>
    <row r="135" customFormat="false" ht="16.5" hidden="false" customHeight="true" outlineLevel="0" collapsed="false">
      <c r="A135" s="10" t="n">
        <v>125</v>
      </c>
      <c r="B135" s="15" t="s">
        <v>1714</v>
      </c>
      <c r="C135" s="10" t="s">
        <v>1491</v>
      </c>
      <c r="D135" s="16" t="s">
        <v>1715</v>
      </c>
      <c r="E135" s="16"/>
      <c r="F135" s="10" t="s">
        <v>20</v>
      </c>
      <c r="G135" s="10" t="s">
        <v>21</v>
      </c>
      <c r="H135" s="10"/>
      <c r="J135" s="13" t="n">
        <f aca="false">IF(D135&lt;&gt;0,1,"")</f>
        <v>1</v>
      </c>
    </row>
    <row r="136" customFormat="false" ht="16.5" hidden="false" customHeight="true" outlineLevel="0" collapsed="false">
      <c r="A136" s="10" t="n">
        <v>126</v>
      </c>
      <c r="B136" s="15" t="s">
        <v>1716</v>
      </c>
      <c r="C136" s="10" t="s">
        <v>1491</v>
      </c>
      <c r="D136" s="16" t="s">
        <v>1717</v>
      </c>
      <c r="E136" s="16"/>
      <c r="F136" s="10" t="s">
        <v>20</v>
      </c>
      <c r="G136" s="10" t="s">
        <v>21</v>
      </c>
      <c r="H136" s="10"/>
      <c r="J136" s="13" t="n">
        <f aca="false">IF(D136&lt;&gt;0,1,"")</f>
        <v>1</v>
      </c>
    </row>
    <row r="137" customFormat="false" ht="16.5" hidden="false" customHeight="true" outlineLevel="0" collapsed="false">
      <c r="A137" s="10" t="n">
        <v>127</v>
      </c>
      <c r="B137" s="15" t="s">
        <v>1718</v>
      </c>
      <c r="C137" s="10" t="s">
        <v>1491</v>
      </c>
      <c r="D137" s="16"/>
      <c r="E137" s="16" t="s">
        <v>1372</v>
      </c>
      <c r="F137" s="10" t="s">
        <v>20</v>
      </c>
      <c r="G137" s="10" t="s">
        <v>21</v>
      </c>
      <c r="H137" s="10"/>
      <c r="J137" s="13" t="str">
        <f aca="false">IF(D137&lt;&gt;0,1,"")</f>
        <v/>
      </c>
    </row>
    <row r="138" customFormat="false" ht="16.5" hidden="false" customHeight="true" outlineLevel="0" collapsed="false">
      <c r="A138" s="10" t="n">
        <v>128</v>
      </c>
      <c r="B138" s="15" t="s">
        <v>1547</v>
      </c>
      <c r="C138" s="10" t="s">
        <v>1491</v>
      </c>
      <c r="D138" s="16" t="s">
        <v>1719</v>
      </c>
      <c r="E138" s="16"/>
      <c r="F138" s="10" t="s">
        <v>20</v>
      </c>
      <c r="G138" s="10" t="s">
        <v>21</v>
      </c>
      <c r="H138" s="10"/>
      <c r="J138" s="13" t="n">
        <f aca="false">IF(D138&lt;&gt;0,1,"")</f>
        <v>1</v>
      </c>
    </row>
    <row r="139" customFormat="false" ht="16.5" hidden="false" customHeight="true" outlineLevel="0" collapsed="false">
      <c r="A139" s="10" t="n">
        <v>129</v>
      </c>
      <c r="B139" s="15" t="s">
        <v>1720</v>
      </c>
      <c r="C139" s="10" t="s">
        <v>1491</v>
      </c>
      <c r="D139" s="16" t="s">
        <v>1721</v>
      </c>
      <c r="E139" s="16"/>
      <c r="F139" s="10" t="s">
        <v>20</v>
      </c>
      <c r="G139" s="10" t="s">
        <v>21</v>
      </c>
      <c r="H139" s="10"/>
      <c r="J139" s="13" t="n">
        <f aca="false">IF(D139&lt;&gt;0,1,"")</f>
        <v>1</v>
      </c>
    </row>
    <row r="140" customFormat="false" ht="16.5" hidden="false" customHeight="true" outlineLevel="0" collapsed="false">
      <c r="A140" s="10" t="n">
        <v>130</v>
      </c>
      <c r="B140" s="15" t="s">
        <v>1722</v>
      </c>
      <c r="C140" s="10" t="s">
        <v>1491</v>
      </c>
      <c r="D140" s="16" t="s">
        <v>1723</v>
      </c>
      <c r="E140" s="16"/>
      <c r="F140" s="10" t="s">
        <v>20</v>
      </c>
      <c r="G140" s="10" t="s">
        <v>21</v>
      </c>
      <c r="H140" s="10"/>
      <c r="J140" s="13" t="n">
        <f aca="false">IF(D140&lt;&gt;0,1,"")</f>
        <v>1</v>
      </c>
    </row>
    <row r="141" customFormat="false" ht="16.5" hidden="false" customHeight="true" outlineLevel="0" collapsed="false">
      <c r="A141" s="10" t="n">
        <v>131</v>
      </c>
      <c r="B141" s="15" t="s">
        <v>228</v>
      </c>
      <c r="C141" s="10" t="s">
        <v>1491</v>
      </c>
      <c r="D141" s="16" t="s">
        <v>1724</v>
      </c>
      <c r="E141" s="16"/>
      <c r="F141" s="10" t="s">
        <v>20</v>
      </c>
      <c r="G141" s="10" t="s">
        <v>21</v>
      </c>
      <c r="H141" s="10"/>
      <c r="J141" s="13" t="n">
        <f aca="false">IF(D141&lt;&gt;0,1,"")</f>
        <v>1</v>
      </c>
    </row>
    <row r="142" customFormat="false" ht="16.5" hidden="false" customHeight="true" outlineLevel="0" collapsed="false">
      <c r="A142" s="10" t="n">
        <v>132</v>
      </c>
      <c r="B142" s="15" t="s">
        <v>1725</v>
      </c>
      <c r="C142" s="10" t="s">
        <v>1491</v>
      </c>
      <c r="D142" s="16" t="s">
        <v>1726</v>
      </c>
      <c r="E142" s="16"/>
      <c r="F142" s="10" t="s">
        <v>20</v>
      </c>
      <c r="G142" s="10" t="s">
        <v>21</v>
      </c>
      <c r="H142" s="10"/>
      <c r="J142" s="13" t="n">
        <f aca="false">IF(D142&lt;&gt;0,1,"")</f>
        <v>1</v>
      </c>
    </row>
    <row r="143" customFormat="false" ht="16.5" hidden="false" customHeight="true" outlineLevel="0" collapsed="false">
      <c r="A143" s="10" t="n">
        <v>133</v>
      </c>
      <c r="B143" s="15" t="s">
        <v>1727</v>
      </c>
      <c r="C143" s="10" t="s">
        <v>1491</v>
      </c>
      <c r="D143" s="16" t="s">
        <v>1728</v>
      </c>
      <c r="E143" s="16"/>
      <c r="F143" s="10" t="s">
        <v>20</v>
      </c>
      <c r="G143" s="10" t="s">
        <v>21</v>
      </c>
      <c r="H143" s="10"/>
      <c r="J143" s="13" t="n">
        <f aca="false">IF(D143&lt;&gt;0,1,"")</f>
        <v>1</v>
      </c>
    </row>
    <row r="144" customFormat="false" ht="16.5" hidden="false" customHeight="true" outlineLevel="0" collapsed="false">
      <c r="A144" s="10" t="n">
        <v>134</v>
      </c>
      <c r="B144" s="15" t="s">
        <v>1729</v>
      </c>
      <c r="C144" s="10" t="s">
        <v>1491</v>
      </c>
      <c r="D144" s="16" t="s">
        <v>1730</v>
      </c>
      <c r="E144" s="16"/>
      <c r="F144" s="10" t="s">
        <v>20</v>
      </c>
      <c r="G144" s="10" t="s">
        <v>21</v>
      </c>
      <c r="H144" s="10"/>
      <c r="J144" s="13" t="n">
        <f aca="false">IF(D144&lt;&gt;0,1,"")</f>
        <v>1</v>
      </c>
    </row>
    <row r="145" customFormat="false" ht="16.5" hidden="false" customHeight="true" outlineLevel="0" collapsed="false">
      <c r="A145" s="10" t="n">
        <v>135</v>
      </c>
      <c r="B145" s="15" t="s">
        <v>1731</v>
      </c>
      <c r="C145" s="10" t="s">
        <v>1491</v>
      </c>
      <c r="D145" s="16" t="s">
        <v>1732</v>
      </c>
      <c r="E145" s="16"/>
      <c r="F145" s="10" t="s">
        <v>20</v>
      </c>
      <c r="G145" s="10" t="s">
        <v>21</v>
      </c>
      <c r="H145" s="10"/>
      <c r="J145" s="13" t="n">
        <f aca="false">IF(D145&lt;&gt;0,1,"")</f>
        <v>1</v>
      </c>
    </row>
    <row r="146" customFormat="false" ht="16.5" hidden="false" customHeight="true" outlineLevel="0" collapsed="false">
      <c r="A146" s="10" t="n">
        <v>136</v>
      </c>
      <c r="B146" s="15" t="s">
        <v>1733</v>
      </c>
      <c r="C146" s="10" t="s">
        <v>1491</v>
      </c>
      <c r="D146" s="16" t="s">
        <v>1734</v>
      </c>
      <c r="E146" s="16"/>
      <c r="F146" s="10" t="s">
        <v>20</v>
      </c>
      <c r="G146" s="10" t="s">
        <v>21</v>
      </c>
      <c r="H146" s="10"/>
      <c r="J146" s="13" t="n">
        <f aca="false">IF(D146&lt;&gt;0,1,"")</f>
        <v>1</v>
      </c>
    </row>
    <row r="147" customFormat="false" ht="16.5" hidden="false" customHeight="true" outlineLevel="0" collapsed="false">
      <c r="A147" s="10" t="n">
        <v>137</v>
      </c>
      <c r="B147" s="15" t="s">
        <v>1735</v>
      </c>
      <c r="C147" s="10" t="s">
        <v>1491</v>
      </c>
      <c r="D147" s="16"/>
      <c r="E147" s="16" t="s">
        <v>1278</v>
      </c>
      <c r="F147" s="10" t="s">
        <v>20</v>
      </c>
      <c r="G147" s="10" t="s">
        <v>21</v>
      </c>
      <c r="H147" s="10"/>
      <c r="J147" s="13" t="str">
        <f aca="false">IF(D147&lt;&gt;0,1,"")</f>
        <v/>
      </c>
    </row>
    <row r="148" customFormat="false" ht="16.5" hidden="false" customHeight="true" outlineLevel="0" collapsed="false">
      <c r="A148" s="10" t="n">
        <v>138</v>
      </c>
      <c r="B148" s="15" t="s">
        <v>1736</v>
      </c>
      <c r="C148" s="10" t="s">
        <v>1491</v>
      </c>
      <c r="D148" s="16" t="s">
        <v>54</v>
      </c>
      <c r="E148" s="16"/>
      <c r="F148" s="10" t="s">
        <v>20</v>
      </c>
      <c r="G148" s="10" t="s">
        <v>21</v>
      </c>
      <c r="H148" s="10"/>
      <c r="J148" s="13" t="n">
        <f aca="false">IF(D148&lt;&gt;0,1,"")</f>
        <v>1</v>
      </c>
    </row>
    <row r="149" customFormat="false" ht="16.5" hidden="false" customHeight="true" outlineLevel="0" collapsed="false">
      <c r="A149" s="10" t="n">
        <v>139</v>
      </c>
      <c r="B149" s="15" t="s">
        <v>1528</v>
      </c>
      <c r="C149" s="10" t="s">
        <v>1491</v>
      </c>
      <c r="D149" s="16" t="s">
        <v>1737</v>
      </c>
      <c r="E149" s="16"/>
      <c r="F149" s="10" t="s">
        <v>20</v>
      </c>
      <c r="G149" s="10" t="s">
        <v>21</v>
      </c>
      <c r="H149" s="10"/>
      <c r="J149" s="13" t="n">
        <f aca="false">IF(D149&lt;&gt;0,1,"")</f>
        <v>1</v>
      </c>
    </row>
    <row r="150" customFormat="false" ht="16.5" hidden="false" customHeight="true" outlineLevel="0" collapsed="false">
      <c r="A150" s="10" t="n">
        <v>140</v>
      </c>
      <c r="B150" s="15" t="s">
        <v>1738</v>
      </c>
      <c r="C150" s="10" t="s">
        <v>1491</v>
      </c>
      <c r="D150" s="16"/>
      <c r="E150" s="16" t="s">
        <v>1739</v>
      </c>
      <c r="F150" s="10" t="s">
        <v>20</v>
      </c>
      <c r="G150" s="10" t="s">
        <v>21</v>
      </c>
      <c r="H150" s="10"/>
      <c r="J150" s="13" t="str">
        <f aca="false">IF(D150&lt;&gt;0,1,"")</f>
        <v/>
      </c>
    </row>
    <row r="151" customFormat="false" ht="16.5" hidden="false" customHeight="true" outlineLevel="0" collapsed="false">
      <c r="A151" s="10" t="n">
        <v>141</v>
      </c>
      <c r="B151" s="15" t="s">
        <v>1740</v>
      </c>
      <c r="C151" s="10" t="s">
        <v>1491</v>
      </c>
      <c r="D151" s="16" t="s">
        <v>1741</v>
      </c>
      <c r="E151" s="16"/>
      <c r="F151" s="10" t="s">
        <v>20</v>
      </c>
      <c r="G151" s="10" t="s">
        <v>21</v>
      </c>
      <c r="H151" s="10"/>
      <c r="J151" s="13" t="n">
        <f aca="false">IF(D151&lt;&gt;0,1,"")</f>
        <v>1</v>
      </c>
    </row>
    <row r="152" customFormat="false" ht="16.5" hidden="false" customHeight="true" outlineLevel="0" collapsed="false">
      <c r="A152" s="10" t="n">
        <v>142</v>
      </c>
      <c r="B152" s="47" t="s">
        <v>1742</v>
      </c>
      <c r="C152" s="10" t="s">
        <v>1491</v>
      </c>
      <c r="D152" s="16" t="s">
        <v>1743</v>
      </c>
      <c r="E152" s="16"/>
      <c r="F152" s="10" t="s">
        <v>20</v>
      </c>
      <c r="G152" s="10" t="s">
        <v>21</v>
      </c>
      <c r="H152" s="10"/>
      <c r="J152" s="13" t="n">
        <f aca="false">IF(D152&lt;&gt;0,1,"")</f>
        <v>1</v>
      </c>
    </row>
    <row r="153" customFormat="false" ht="16.5" hidden="false" customHeight="true" outlineLevel="0" collapsed="false">
      <c r="A153" s="10" t="n">
        <v>143</v>
      </c>
      <c r="B153" s="9" t="s">
        <v>1744</v>
      </c>
      <c r="C153" s="10" t="s">
        <v>1491</v>
      </c>
      <c r="D153" s="16"/>
      <c r="E153" s="16" t="s">
        <v>1745</v>
      </c>
      <c r="F153" s="10" t="s">
        <v>20</v>
      </c>
      <c r="G153" s="10" t="s">
        <v>21</v>
      </c>
      <c r="H153" s="10"/>
      <c r="J153" s="13" t="str">
        <f aca="false">IF(D153&lt;&gt;0,1,"")</f>
        <v/>
      </c>
    </row>
    <row r="154" customFormat="false" ht="16.5" hidden="false" customHeight="true" outlineLevel="0" collapsed="false">
      <c r="A154" s="10" t="n">
        <v>144</v>
      </c>
      <c r="B154" s="15" t="s">
        <v>1746</v>
      </c>
      <c r="C154" s="10" t="s">
        <v>1491</v>
      </c>
      <c r="D154" s="16" t="s">
        <v>1747</v>
      </c>
      <c r="E154" s="16"/>
      <c r="F154" s="10" t="s">
        <v>20</v>
      </c>
      <c r="G154" s="10" t="s">
        <v>21</v>
      </c>
      <c r="H154" s="10"/>
      <c r="J154" s="13" t="n">
        <f aca="false">IF(D154&lt;&gt;0,1,"")</f>
        <v>1</v>
      </c>
    </row>
    <row r="155" customFormat="false" ht="16.5" hidden="false" customHeight="true" outlineLevel="0" collapsed="false">
      <c r="A155" s="10" t="n">
        <v>145</v>
      </c>
      <c r="B155" s="15" t="s">
        <v>1748</v>
      </c>
      <c r="C155" s="10" t="s">
        <v>1491</v>
      </c>
      <c r="D155" s="16" t="s">
        <v>1749</v>
      </c>
      <c r="E155" s="16"/>
      <c r="F155" s="10" t="s">
        <v>20</v>
      </c>
      <c r="G155" s="10" t="s">
        <v>21</v>
      </c>
      <c r="H155" s="10"/>
      <c r="J155" s="13" t="n">
        <f aca="false">IF(D155&lt;&gt;0,1,"")</f>
        <v>1</v>
      </c>
    </row>
    <row r="156" customFormat="false" ht="16.5" hidden="false" customHeight="true" outlineLevel="0" collapsed="false">
      <c r="A156" s="10" t="n">
        <v>146</v>
      </c>
      <c r="B156" s="15" t="s">
        <v>1750</v>
      </c>
      <c r="C156" s="10" t="s">
        <v>1491</v>
      </c>
      <c r="D156" s="16"/>
      <c r="E156" s="16" t="s">
        <v>1751</v>
      </c>
      <c r="F156" s="10" t="s">
        <v>20</v>
      </c>
      <c r="G156" s="10" t="s">
        <v>21</v>
      </c>
      <c r="H156" s="10"/>
      <c r="J156" s="13" t="str">
        <f aca="false">IF(D156&lt;&gt;0,1,"")</f>
        <v/>
      </c>
    </row>
    <row r="157" customFormat="false" ht="16.5" hidden="false" customHeight="true" outlineLevel="0" collapsed="false">
      <c r="A157" s="10" t="n">
        <v>147</v>
      </c>
      <c r="B157" s="15" t="s">
        <v>1752</v>
      </c>
      <c r="C157" s="10" t="s">
        <v>1753</v>
      </c>
      <c r="D157" s="16" t="s">
        <v>1754</v>
      </c>
      <c r="E157" s="16"/>
      <c r="F157" s="10" t="s">
        <v>20</v>
      </c>
      <c r="G157" s="10" t="s">
        <v>21</v>
      </c>
      <c r="H157" s="10"/>
      <c r="J157" s="13" t="n">
        <f aca="false">IF(D157&lt;&gt;0,1,"")</f>
        <v>1</v>
      </c>
    </row>
    <row r="158" customFormat="false" ht="16.5" hidden="false" customHeight="true" outlineLevel="0" collapsed="false">
      <c r="A158" s="10" t="n">
        <v>148</v>
      </c>
      <c r="B158" s="15" t="s">
        <v>114</v>
      </c>
      <c r="C158" s="10" t="s">
        <v>1753</v>
      </c>
      <c r="D158" s="16" t="s">
        <v>1755</v>
      </c>
      <c r="E158" s="16"/>
      <c r="F158" s="10" t="s">
        <v>20</v>
      </c>
      <c r="G158" s="10" t="s">
        <v>21</v>
      </c>
      <c r="H158" s="10"/>
      <c r="J158" s="13" t="n">
        <f aca="false">IF(D158&lt;&gt;0,1,"")</f>
        <v>1</v>
      </c>
    </row>
    <row r="159" customFormat="false" ht="16.5" hidden="false" customHeight="true" outlineLevel="0" collapsed="false">
      <c r="A159" s="10" t="n">
        <v>149</v>
      </c>
      <c r="B159" s="15" t="s">
        <v>1756</v>
      </c>
      <c r="C159" s="10" t="s">
        <v>1753</v>
      </c>
      <c r="D159" s="16" t="s">
        <v>1757</v>
      </c>
      <c r="E159" s="16"/>
      <c r="F159" s="10" t="s">
        <v>20</v>
      </c>
      <c r="G159" s="10" t="s">
        <v>21</v>
      </c>
      <c r="H159" s="10"/>
      <c r="J159" s="13" t="n">
        <f aca="false">IF(D159&lt;&gt;0,1,"")</f>
        <v>1</v>
      </c>
    </row>
    <row r="160" customFormat="false" ht="16.5" hidden="false" customHeight="true" outlineLevel="0" collapsed="false">
      <c r="A160" s="10" t="n">
        <v>150</v>
      </c>
      <c r="B160" s="15" t="s">
        <v>1758</v>
      </c>
      <c r="C160" s="10" t="s">
        <v>1753</v>
      </c>
      <c r="D160" s="16" t="s">
        <v>1759</v>
      </c>
      <c r="E160" s="16"/>
      <c r="F160" s="10" t="s">
        <v>20</v>
      </c>
      <c r="G160" s="10" t="s">
        <v>21</v>
      </c>
      <c r="H160" s="10"/>
      <c r="J160" s="13" t="n">
        <f aca="false">IF(D160&lt;&gt;0,1,"")</f>
        <v>1</v>
      </c>
    </row>
    <row r="161" customFormat="false" ht="16.5" hidden="false" customHeight="true" outlineLevel="0" collapsed="false">
      <c r="A161" s="10" t="n">
        <v>151</v>
      </c>
      <c r="B161" s="15" t="s">
        <v>1760</v>
      </c>
      <c r="C161" s="10" t="s">
        <v>1753</v>
      </c>
      <c r="D161" s="16" t="s">
        <v>1761</v>
      </c>
      <c r="E161" s="16"/>
      <c r="F161" s="10" t="s">
        <v>20</v>
      </c>
      <c r="G161" s="10" t="s">
        <v>21</v>
      </c>
      <c r="H161" s="10"/>
      <c r="J161" s="13" t="n">
        <f aca="false">IF(D161&lt;&gt;0,1,"")</f>
        <v>1</v>
      </c>
    </row>
    <row r="162" customFormat="false" ht="16.5" hidden="false" customHeight="true" outlineLevel="0" collapsed="false">
      <c r="A162" s="10" t="n">
        <v>152</v>
      </c>
      <c r="B162" s="15" t="s">
        <v>1762</v>
      </c>
      <c r="C162" s="10" t="s">
        <v>1753</v>
      </c>
      <c r="D162" s="16" t="s">
        <v>1763</v>
      </c>
      <c r="E162" s="16"/>
      <c r="F162" s="10" t="s">
        <v>20</v>
      </c>
      <c r="G162" s="10" t="s">
        <v>21</v>
      </c>
      <c r="H162" s="10"/>
      <c r="J162" s="13" t="n">
        <f aca="false">IF(D162&lt;&gt;0,1,"")</f>
        <v>1</v>
      </c>
    </row>
    <row r="163" customFormat="false" ht="16.5" hidden="false" customHeight="true" outlineLevel="0" collapsed="false">
      <c r="A163" s="10" t="n">
        <v>153</v>
      </c>
      <c r="B163" s="15" t="s">
        <v>1764</v>
      </c>
      <c r="C163" s="10" t="s">
        <v>1753</v>
      </c>
      <c r="D163" s="16" t="s">
        <v>1765</v>
      </c>
      <c r="E163" s="16"/>
      <c r="F163" s="10" t="s">
        <v>20</v>
      </c>
      <c r="G163" s="10" t="s">
        <v>21</v>
      </c>
      <c r="H163" s="10"/>
      <c r="J163" s="13" t="n">
        <f aca="false">IF(D163&lt;&gt;0,1,"")</f>
        <v>1</v>
      </c>
    </row>
    <row r="164" customFormat="false" ht="16.5" hidden="false" customHeight="true" outlineLevel="0" collapsed="false">
      <c r="A164" s="10" t="n">
        <v>154</v>
      </c>
      <c r="B164" s="15" t="s">
        <v>1766</v>
      </c>
      <c r="C164" s="10" t="s">
        <v>1753</v>
      </c>
      <c r="D164" s="16" t="s">
        <v>1767</v>
      </c>
      <c r="E164" s="16"/>
      <c r="F164" s="10" t="s">
        <v>20</v>
      </c>
      <c r="G164" s="10" t="s">
        <v>21</v>
      </c>
      <c r="H164" s="10"/>
      <c r="J164" s="13" t="n">
        <f aca="false">IF(D164&lt;&gt;0,1,"")</f>
        <v>1</v>
      </c>
    </row>
    <row r="165" customFormat="false" ht="16.5" hidden="false" customHeight="true" outlineLevel="0" collapsed="false">
      <c r="A165" s="10" t="n">
        <v>155</v>
      </c>
      <c r="B165" s="15" t="s">
        <v>1768</v>
      </c>
      <c r="C165" s="10" t="s">
        <v>1753</v>
      </c>
      <c r="D165" s="16" t="s">
        <v>1769</v>
      </c>
      <c r="E165" s="16"/>
      <c r="F165" s="10" t="s">
        <v>20</v>
      </c>
      <c r="G165" s="10" t="s">
        <v>21</v>
      </c>
      <c r="H165" s="10"/>
      <c r="J165" s="13" t="n">
        <f aca="false">IF(D165&lt;&gt;0,1,"")</f>
        <v>1</v>
      </c>
    </row>
    <row r="166" customFormat="false" ht="16.5" hidden="false" customHeight="true" outlineLevel="0" collapsed="false">
      <c r="A166" s="10" t="n">
        <v>156</v>
      </c>
      <c r="B166" s="15" t="s">
        <v>1770</v>
      </c>
      <c r="C166" s="10" t="s">
        <v>1753</v>
      </c>
      <c r="D166" s="16" t="s">
        <v>1771</v>
      </c>
      <c r="E166" s="16"/>
      <c r="F166" s="10" t="s">
        <v>20</v>
      </c>
      <c r="G166" s="10" t="s">
        <v>21</v>
      </c>
      <c r="H166" s="10"/>
      <c r="J166" s="13" t="n">
        <f aca="false">IF(D166&lt;&gt;0,1,"")</f>
        <v>1</v>
      </c>
    </row>
    <row r="167" customFormat="false" ht="16.5" hidden="false" customHeight="true" outlineLevel="0" collapsed="false">
      <c r="A167" s="10" t="n">
        <v>157</v>
      </c>
      <c r="B167" s="15" t="s">
        <v>1772</v>
      </c>
      <c r="C167" s="10" t="s">
        <v>1753</v>
      </c>
      <c r="D167" s="16"/>
      <c r="E167" s="16" t="s">
        <v>1773</v>
      </c>
      <c r="F167" s="10" t="s">
        <v>20</v>
      </c>
      <c r="G167" s="10" t="s">
        <v>21</v>
      </c>
      <c r="H167" s="10"/>
      <c r="J167" s="13" t="str">
        <f aca="false">IF(D167&lt;&gt;0,1,"")</f>
        <v/>
      </c>
    </row>
    <row r="168" customFormat="false" ht="16.5" hidden="false" customHeight="true" outlineLevel="0" collapsed="false">
      <c r="A168" s="10" t="n">
        <v>158</v>
      </c>
      <c r="B168" s="15" t="s">
        <v>1774</v>
      </c>
      <c r="C168" s="10" t="s">
        <v>1753</v>
      </c>
      <c r="D168" s="16" t="s">
        <v>1775</v>
      </c>
      <c r="E168" s="16"/>
      <c r="F168" s="10" t="s">
        <v>20</v>
      </c>
      <c r="G168" s="10" t="s">
        <v>21</v>
      </c>
      <c r="H168" s="10"/>
      <c r="J168" s="13" t="n">
        <f aca="false">IF(D168&lt;&gt;0,1,"")</f>
        <v>1</v>
      </c>
    </row>
    <row r="169" customFormat="false" ht="16.5" hidden="false" customHeight="true" outlineLevel="0" collapsed="false">
      <c r="A169" s="10" t="n">
        <v>159</v>
      </c>
      <c r="B169" s="15" t="s">
        <v>1776</v>
      </c>
      <c r="C169" s="10" t="s">
        <v>1753</v>
      </c>
      <c r="D169" s="16" t="s">
        <v>466</v>
      </c>
      <c r="E169" s="16"/>
      <c r="F169" s="10" t="s">
        <v>20</v>
      </c>
      <c r="G169" s="10" t="s">
        <v>21</v>
      </c>
      <c r="H169" s="10"/>
      <c r="J169" s="13" t="n">
        <f aca="false">IF(D169&lt;&gt;0,1,"")</f>
        <v>1</v>
      </c>
    </row>
    <row r="170" customFormat="false" ht="16.5" hidden="false" customHeight="true" outlineLevel="0" collapsed="false">
      <c r="A170" s="10" t="n">
        <v>160</v>
      </c>
      <c r="B170" s="15" t="s">
        <v>1777</v>
      </c>
      <c r="C170" s="10" t="s">
        <v>1753</v>
      </c>
      <c r="D170" s="16" t="s">
        <v>1778</v>
      </c>
      <c r="E170" s="16"/>
      <c r="F170" s="10" t="s">
        <v>20</v>
      </c>
      <c r="G170" s="10" t="s">
        <v>21</v>
      </c>
      <c r="H170" s="10"/>
      <c r="J170" s="13" t="n">
        <f aca="false">IF(D170&lt;&gt;0,1,"")</f>
        <v>1</v>
      </c>
    </row>
    <row r="171" customFormat="false" ht="16.5" hidden="false" customHeight="true" outlineLevel="0" collapsed="false">
      <c r="A171" s="10" t="n">
        <v>161</v>
      </c>
      <c r="B171" s="15" t="s">
        <v>1779</v>
      </c>
      <c r="C171" s="10" t="s">
        <v>1753</v>
      </c>
      <c r="D171" s="16"/>
      <c r="E171" s="16" t="s">
        <v>1780</v>
      </c>
      <c r="F171" s="10" t="s">
        <v>20</v>
      </c>
      <c r="G171" s="10" t="s">
        <v>21</v>
      </c>
      <c r="H171" s="10"/>
      <c r="J171" s="13" t="str">
        <f aca="false">IF(D171&lt;&gt;0,1,"")</f>
        <v/>
      </c>
    </row>
    <row r="172" customFormat="false" ht="16.5" hidden="false" customHeight="true" outlineLevel="0" collapsed="false">
      <c r="A172" s="10" t="n">
        <v>162</v>
      </c>
      <c r="B172" s="15" t="s">
        <v>1781</v>
      </c>
      <c r="C172" s="10" t="s">
        <v>1753</v>
      </c>
      <c r="D172" s="16" t="s">
        <v>1782</v>
      </c>
      <c r="E172" s="16"/>
      <c r="F172" s="10" t="s">
        <v>20</v>
      </c>
      <c r="G172" s="10" t="s">
        <v>21</v>
      </c>
      <c r="H172" s="10"/>
      <c r="J172" s="13" t="n">
        <f aca="false">IF(D172&lt;&gt;0,1,"")</f>
        <v>1</v>
      </c>
    </row>
    <row r="173" customFormat="false" ht="16.5" hidden="false" customHeight="true" outlineLevel="0" collapsed="false">
      <c r="A173" s="10" t="n">
        <v>163</v>
      </c>
      <c r="B173" s="15" t="s">
        <v>1783</v>
      </c>
      <c r="C173" s="10" t="s">
        <v>1753</v>
      </c>
      <c r="D173" s="16" t="s">
        <v>1784</v>
      </c>
      <c r="E173" s="16"/>
      <c r="F173" s="10" t="s">
        <v>20</v>
      </c>
      <c r="G173" s="10" t="s">
        <v>21</v>
      </c>
      <c r="H173" s="10"/>
      <c r="J173" s="13" t="n">
        <f aca="false">IF(D173&lt;&gt;0,1,"")</f>
        <v>1</v>
      </c>
    </row>
    <row r="174" customFormat="false" ht="16.5" hidden="false" customHeight="true" outlineLevel="0" collapsed="false">
      <c r="A174" s="10" t="n">
        <v>164</v>
      </c>
      <c r="B174" s="15" t="s">
        <v>1785</v>
      </c>
      <c r="C174" s="10" t="s">
        <v>1753</v>
      </c>
      <c r="D174" s="16" t="s">
        <v>1786</v>
      </c>
      <c r="E174" s="16"/>
      <c r="F174" s="10" t="s">
        <v>20</v>
      </c>
      <c r="G174" s="10" t="s">
        <v>21</v>
      </c>
      <c r="H174" s="10"/>
      <c r="J174" s="13" t="n">
        <f aca="false">IF(D174&lt;&gt;0,1,"")</f>
        <v>1</v>
      </c>
    </row>
    <row r="175" customFormat="false" ht="16.5" hidden="false" customHeight="true" outlineLevel="0" collapsed="false">
      <c r="A175" s="10" t="n">
        <v>165</v>
      </c>
      <c r="B175" s="15" t="s">
        <v>1787</v>
      </c>
      <c r="C175" s="10" t="s">
        <v>1753</v>
      </c>
      <c r="D175" s="16" t="s">
        <v>1788</v>
      </c>
      <c r="E175" s="16"/>
      <c r="F175" s="10" t="s">
        <v>20</v>
      </c>
      <c r="G175" s="10" t="s">
        <v>21</v>
      </c>
      <c r="H175" s="10"/>
      <c r="J175" s="13" t="n">
        <f aca="false">IF(D175&lt;&gt;0,1,"")</f>
        <v>1</v>
      </c>
    </row>
    <row r="176" customFormat="false" ht="16.5" hidden="false" customHeight="true" outlineLevel="0" collapsed="false">
      <c r="A176" s="10" t="n">
        <v>166</v>
      </c>
      <c r="B176" s="15" t="s">
        <v>1789</v>
      </c>
      <c r="C176" s="10" t="s">
        <v>1753</v>
      </c>
      <c r="D176" s="16"/>
      <c r="E176" s="16" t="s">
        <v>1790</v>
      </c>
      <c r="F176" s="10" t="s">
        <v>20</v>
      </c>
      <c r="G176" s="10" t="s">
        <v>21</v>
      </c>
      <c r="H176" s="10"/>
      <c r="J176" s="13" t="str">
        <f aca="false">IF(D176&lt;&gt;0,1,"")</f>
        <v/>
      </c>
    </row>
    <row r="177" customFormat="false" ht="16.5" hidden="false" customHeight="true" outlineLevel="0" collapsed="false">
      <c r="A177" s="10" t="n">
        <v>167</v>
      </c>
      <c r="B177" s="15" t="s">
        <v>1791</v>
      </c>
      <c r="C177" s="10" t="s">
        <v>1753</v>
      </c>
      <c r="D177" s="16" t="s">
        <v>1792</v>
      </c>
      <c r="E177" s="16"/>
      <c r="F177" s="10" t="s">
        <v>20</v>
      </c>
      <c r="G177" s="10" t="s">
        <v>21</v>
      </c>
      <c r="H177" s="10"/>
      <c r="J177" s="13" t="n">
        <f aca="false">IF(D177&lt;&gt;0,1,"")</f>
        <v>1</v>
      </c>
    </row>
    <row r="178" customFormat="false" ht="16.5" hidden="false" customHeight="true" outlineLevel="0" collapsed="false">
      <c r="A178" s="10" t="n">
        <v>168</v>
      </c>
      <c r="B178" s="15" t="s">
        <v>1793</v>
      </c>
      <c r="C178" s="10" t="s">
        <v>1753</v>
      </c>
      <c r="D178" s="16" t="s">
        <v>1794</v>
      </c>
      <c r="E178" s="16"/>
      <c r="F178" s="10" t="s">
        <v>20</v>
      </c>
      <c r="G178" s="10" t="s">
        <v>21</v>
      </c>
      <c r="H178" s="10"/>
      <c r="J178" s="13" t="n">
        <f aca="false">IF(D178&lt;&gt;0,1,"")</f>
        <v>1</v>
      </c>
    </row>
    <row r="179" customFormat="false" ht="16.5" hidden="false" customHeight="true" outlineLevel="0" collapsed="false">
      <c r="A179" s="10" t="n">
        <v>169</v>
      </c>
      <c r="B179" s="15" t="s">
        <v>1795</v>
      </c>
      <c r="C179" s="10" t="s">
        <v>1753</v>
      </c>
      <c r="D179" s="16" t="s">
        <v>1527</v>
      </c>
      <c r="E179" s="16"/>
      <c r="F179" s="10" t="s">
        <v>20</v>
      </c>
      <c r="G179" s="10" t="s">
        <v>21</v>
      </c>
      <c r="H179" s="10"/>
      <c r="J179" s="13" t="n">
        <f aca="false">IF(D179&lt;&gt;0,1,"")</f>
        <v>1</v>
      </c>
    </row>
    <row r="180" customFormat="false" ht="16.5" hidden="false" customHeight="true" outlineLevel="0" collapsed="false">
      <c r="A180" s="10" t="n">
        <v>170</v>
      </c>
      <c r="B180" s="15" t="s">
        <v>1796</v>
      </c>
      <c r="C180" s="10" t="s">
        <v>1753</v>
      </c>
      <c r="D180" s="16" t="s">
        <v>1797</v>
      </c>
      <c r="E180" s="16"/>
      <c r="F180" s="10" t="s">
        <v>20</v>
      </c>
      <c r="G180" s="10" t="s">
        <v>21</v>
      </c>
      <c r="H180" s="10"/>
      <c r="J180" s="13" t="n">
        <f aca="false">IF(D180&lt;&gt;0,1,"")</f>
        <v>1</v>
      </c>
    </row>
    <row r="181" customFormat="false" ht="16.5" hidden="false" customHeight="true" outlineLevel="0" collapsed="false">
      <c r="A181" s="10" t="n">
        <v>171</v>
      </c>
      <c r="B181" s="15" t="s">
        <v>1798</v>
      </c>
      <c r="C181" s="10" t="s">
        <v>1753</v>
      </c>
      <c r="D181" s="16" t="s">
        <v>1799</v>
      </c>
      <c r="E181" s="16"/>
      <c r="F181" s="10" t="s">
        <v>20</v>
      </c>
      <c r="G181" s="10" t="s">
        <v>21</v>
      </c>
      <c r="H181" s="10"/>
      <c r="J181" s="13" t="n">
        <f aca="false">IF(D181&lt;&gt;0,1,"")</f>
        <v>1</v>
      </c>
    </row>
    <row r="182" customFormat="false" ht="16.5" hidden="false" customHeight="true" outlineLevel="0" collapsed="false">
      <c r="A182" s="10" t="n">
        <v>172</v>
      </c>
      <c r="B182" s="15" t="s">
        <v>1800</v>
      </c>
      <c r="C182" s="10" t="s">
        <v>1753</v>
      </c>
      <c r="D182" s="16"/>
      <c r="E182" s="16" t="s">
        <v>1801</v>
      </c>
      <c r="F182" s="10" t="s">
        <v>20</v>
      </c>
      <c r="G182" s="10" t="s">
        <v>21</v>
      </c>
      <c r="H182" s="10"/>
      <c r="J182" s="13" t="str">
        <f aca="false">IF(D182&lt;&gt;0,1,"")</f>
        <v/>
      </c>
    </row>
    <row r="183" customFormat="false" ht="16.5" hidden="false" customHeight="true" outlineLevel="0" collapsed="false">
      <c r="A183" s="10" t="n">
        <v>173</v>
      </c>
      <c r="B183" s="15" t="s">
        <v>1802</v>
      </c>
      <c r="C183" s="10" t="s">
        <v>1753</v>
      </c>
      <c r="D183" s="16" t="s">
        <v>1803</v>
      </c>
      <c r="E183" s="16"/>
      <c r="F183" s="10" t="s">
        <v>20</v>
      </c>
      <c r="G183" s="10" t="s">
        <v>21</v>
      </c>
      <c r="H183" s="10"/>
      <c r="J183" s="13" t="n">
        <f aca="false">IF(D183&lt;&gt;0,1,"")</f>
        <v>1</v>
      </c>
    </row>
    <row r="184" customFormat="false" ht="16.5" hidden="false" customHeight="true" outlineLevel="0" collapsed="false">
      <c r="A184" s="10" t="n">
        <v>174</v>
      </c>
      <c r="B184" s="15" t="s">
        <v>725</v>
      </c>
      <c r="C184" s="10" t="s">
        <v>1753</v>
      </c>
      <c r="D184" s="16" t="s">
        <v>1804</v>
      </c>
      <c r="E184" s="16"/>
      <c r="F184" s="10" t="s">
        <v>20</v>
      </c>
      <c r="G184" s="10" t="s">
        <v>21</v>
      </c>
      <c r="H184" s="10"/>
      <c r="J184" s="13" t="n">
        <f aca="false">IF(D184&lt;&gt;0,1,"")</f>
        <v>1</v>
      </c>
    </row>
    <row r="185" customFormat="false" ht="16.5" hidden="false" customHeight="true" outlineLevel="0" collapsed="false">
      <c r="A185" s="10" t="n">
        <v>175</v>
      </c>
      <c r="B185" s="15" t="s">
        <v>1805</v>
      </c>
      <c r="C185" s="10" t="s">
        <v>1753</v>
      </c>
      <c r="D185" s="16" t="s">
        <v>1806</v>
      </c>
      <c r="E185" s="16"/>
      <c r="F185" s="10" t="s">
        <v>20</v>
      </c>
      <c r="G185" s="10" t="s">
        <v>21</v>
      </c>
      <c r="H185" s="10"/>
      <c r="J185" s="13" t="n">
        <f aca="false">IF(D185&lt;&gt;0,1,"")</f>
        <v>1</v>
      </c>
    </row>
    <row r="186" customFormat="false" ht="16.5" hidden="false" customHeight="true" outlineLevel="0" collapsed="false">
      <c r="A186" s="10" t="n">
        <v>176</v>
      </c>
      <c r="B186" s="15" t="s">
        <v>1807</v>
      </c>
      <c r="C186" s="10" t="s">
        <v>1753</v>
      </c>
      <c r="D186" s="16" t="s">
        <v>1808</v>
      </c>
      <c r="E186" s="16"/>
      <c r="F186" s="10" t="s">
        <v>20</v>
      </c>
      <c r="G186" s="10" t="s">
        <v>21</v>
      </c>
      <c r="H186" s="10"/>
      <c r="J186" s="13" t="n">
        <f aca="false">IF(D186&lt;&gt;0,1,"")</f>
        <v>1</v>
      </c>
    </row>
    <row r="187" customFormat="false" ht="16.5" hidden="false" customHeight="true" outlineLevel="0" collapsed="false">
      <c r="A187" s="10" t="n">
        <v>177</v>
      </c>
      <c r="B187" s="15" t="s">
        <v>1809</v>
      </c>
      <c r="C187" s="10" t="s">
        <v>1753</v>
      </c>
      <c r="D187" s="16" t="s">
        <v>1810</v>
      </c>
      <c r="E187" s="16"/>
      <c r="F187" s="10" t="s">
        <v>20</v>
      </c>
      <c r="G187" s="10" t="s">
        <v>21</v>
      </c>
      <c r="H187" s="10"/>
      <c r="J187" s="13" t="n">
        <f aca="false">IF(D187&lt;&gt;0,1,"")</f>
        <v>1</v>
      </c>
    </row>
    <row r="188" customFormat="false" ht="16.5" hidden="false" customHeight="true" outlineLevel="0" collapsed="false">
      <c r="A188" s="10" t="n">
        <v>178</v>
      </c>
      <c r="B188" s="15" t="s">
        <v>1811</v>
      </c>
      <c r="C188" s="10" t="s">
        <v>1753</v>
      </c>
      <c r="D188" s="16" t="s">
        <v>1812</v>
      </c>
      <c r="E188" s="16"/>
      <c r="F188" s="10" t="s">
        <v>20</v>
      </c>
      <c r="G188" s="10" t="s">
        <v>21</v>
      </c>
      <c r="H188" s="10"/>
      <c r="J188" s="13" t="n">
        <f aca="false">IF(D188&lt;&gt;0,1,"")</f>
        <v>1</v>
      </c>
    </row>
    <row r="189" customFormat="false" ht="16.5" hidden="false" customHeight="true" outlineLevel="0" collapsed="false">
      <c r="A189" s="10" t="n">
        <v>179</v>
      </c>
      <c r="B189" s="15" t="s">
        <v>1813</v>
      </c>
      <c r="C189" s="10" t="s">
        <v>1753</v>
      </c>
      <c r="D189" s="16" t="s">
        <v>1814</v>
      </c>
      <c r="E189" s="16"/>
      <c r="F189" s="10" t="s">
        <v>20</v>
      </c>
      <c r="G189" s="10" t="s">
        <v>21</v>
      </c>
      <c r="H189" s="10"/>
      <c r="J189" s="13" t="n">
        <f aca="false">IF(D189&lt;&gt;0,1,"")</f>
        <v>1</v>
      </c>
    </row>
    <row r="190" customFormat="false" ht="16.5" hidden="false" customHeight="true" outlineLevel="0" collapsed="false">
      <c r="A190" s="10" t="n">
        <v>180</v>
      </c>
      <c r="B190" s="15" t="s">
        <v>1815</v>
      </c>
      <c r="C190" s="10" t="s">
        <v>1753</v>
      </c>
      <c r="D190" s="16"/>
      <c r="E190" s="16" t="s">
        <v>1816</v>
      </c>
      <c r="F190" s="10" t="s">
        <v>20</v>
      </c>
      <c r="G190" s="10" t="s">
        <v>21</v>
      </c>
      <c r="H190" s="10"/>
      <c r="J190" s="13" t="str">
        <f aca="false">IF(D190&lt;&gt;0,1,"")</f>
        <v/>
      </c>
    </row>
    <row r="191" customFormat="false" ht="16.5" hidden="false" customHeight="true" outlineLevel="0" collapsed="false">
      <c r="A191" s="10" t="n">
        <v>181</v>
      </c>
      <c r="B191" s="15" t="s">
        <v>1817</v>
      </c>
      <c r="C191" s="10" t="s">
        <v>1753</v>
      </c>
      <c r="D191" s="16"/>
      <c r="E191" s="16" t="s">
        <v>1818</v>
      </c>
      <c r="F191" s="10" t="s">
        <v>20</v>
      </c>
      <c r="G191" s="10" t="s">
        <v>21</v>
      </c>
      <c r="H191" s="10"/>
      <c r="J191" s="13" t="str">
        <f aca="false">IF(D191&lt;&gt;0,1,"")</f>
        <v/>
      </c>
    </row>
    <row r="192" customFormat="false" ht="16.5" hidden="false" customHeight="true" outlineLevel="0" collapsed="false">
      <c r="A192" s="10" t="n">
        <v>182</v>
      </c>
      <c r="B192" s="15" t="s">
        <v>1819</v>
      </c>
      <c r="C192" s="10" t="s">
        <v>1753</v>
      </c>
      <c r="D192" s="16" t="s">
        <v>1820</v>
      </c>
      <c r="E192" s="16"/>
      <c r="F192" s="10" t="s">
        <v>20</v>
      </c>
      <c r="G192" s="10" t="s">
        <v>21</v>
      </c>
      <c r="H192" s="10"/>
      <c r="J192" s="13" t="n">
        <f aca="false">IF(D192&lt;&gt;0,1,"")</f>
        <v>1</v>
      </c>
    </row>
    <row r="193" customFormat="false" ht="16.5" hidden="false" customHeight="true" outlineLevel="0" collapsed="false">
      <c r="A193" s="10" t="n">
        <v>183</v>
      </c>
      <c r="B193" s="15" t="s">
        <v>1821</v>
      </c>
      <c r="C193" s="10" t="s">
        <v>1753</v>
      </c>
      <c r="D193" s="16" t="s">
        <v>1822</v>
      </c>
      <c r="E193" s="16"/>
      <c r="F193" s="10" t="s">
        <v>20</v>
      </c>
      <c r="G193" s="10" t="s">
        <v>21</v>
      </c>
      <c r="H193" s="10"/>
      <c r="J193" s="13" t="n">
        <f aca="false">IF(D193&lt;&gt;0,1,"")</f>
        <v>1</v>
      </c>
    </row>
    <row r="194" customFormat="false" ht="16.5" hidden="false" customHeight="true" outlineLevel="0" collapsed="false">
      <c r="A194" s="10" t="n">
        <v>184</v>
      </c>
      <c r="B194" s="15" t="s">
        <v>1823</v>
      </c>
      <c r="C194" s="10" t="s">
        <v>1753</v>
      </c>
      <c r="D194" s="16" t="s">
        <v>1824</v>
      </c>
      <c r="E194" s="16"/>
      <c r="F194" s="10" t="s">
        <v>20</v>
      </c>
      <c r="G194" s="10" t="s">
        <v>21</v>
      </c>
      <c r="H194" s="10"/>
      <c r="J194" s="13" t="n">
        <f aca="false">IF(D194&lt;&gt;0,1,"")</f>
        <v>1</v>
      </c>
    </row>
    <row r="195" customFormat="false" ht="16.5" hidden="false" customHeight="true" outlineLevel="0" collapsed="false">
      <c r="A195" s="10" t="n">
        <v>185</v>
      </c>
      <c r="B195" s="15" t="s">
        <v>1825</v>
      </c>
      <c r="C195" s="10" t="s">
        <v>1753</v>
      </c>
      <c r="D195" s="16" t="s">
        <v>1826</v>
      </c>
      <c r="E195" s="16"/>
      <c r="F195" s="10" t="s">
        <v>20</v>
      </c>
      <c r="G195" s="10" t="s">
        <v>21</v>
      </c>
      <c r="H195" s="10"/>
      <c r="J195" s="13" t="n">
        <f aca="false">IF(D195&lt;&gt;0,1,"")</f>
        <v>1</v>
      </c>
    </row>
    <row r="196" customFormat="false" ht="16.5" hidden="false" customHeight="true" outlineLevel="0" collapsed="false">
      <c r="A196" s="10" t="n">
        <v>186</v>
      </c>
      <c r="B196" s="15" t="s">
        <v>1827</v>
      </c>
      <c r="C196" s="10" t="s">
        <v>1753</v>
      </c>
      <c r="D196" s="16"/>
      <c r="E196" s="16" t="s">
        <v>1828</v>
      </c>
      <c r="F196" s="10" t="s">
        <v>20</v>
      </c>
      <c r="G196" s="10" t="s">
        <v>21</v>
      </c>
      <c r="H196" s="10"/>
      <c r="J196" s="13" t="str">
        <f aca="false">IF(D196&lt;&gt;0,1,"")</f>
        <v/>
      </c>
    </row>
    <row r="197" customFormat="false" ht="16.5" hidden="false" customHeight="true" outlineLevel="0" collapsed="false">
      <c r="A197" s="10" t="n">
        <v>187</v>
      </c>
      <c r="B197" s="15" t="s">
        <v>1829</v>
      </c>
      <c r="C197" s="10" t="s">
        <v>1753</v>
      </c>
      <c r="D197" s="16"/>
      <c r="E197" s="16" t="s">
        <v>1830</v>
      </c>
      <c r="F197" s="10" t="s">
        <v>20</v>
      </c>
      <c r="G197" s="10" t="s">
        <v>21</v>
      </c>
      <c r="H197" s="10"/>
      <c r="J197" s="13" t="str">
        <f aca="false">IF(D197&lt;&gt;0,1,"")</f>
        <v/>
      </c>
    </row>
    <row r="198" customFormat="false" ht="16.5" hidden="false" customHeight="true" outlineLevel="0" collapsed="false">
      <c r="A198" s="10" t="n">
        <v>188</v>
      </c>
      <c r="B198" s="15" t="s">
        <v>551</v>
      </c>
      <c r="C198" s="10" t="s">
        <v>1753</v>
      </c>
      <c r="D198" s="16"/>
      <c r="E198" s="16" t="s">
        <v>1831</v>
      </c>
      <c r="F198" s="10" t="s">
        <v>20</v>
      </c>
      <c r="G198" s="10" t="s">
        <v>21</v>
      </c>
      <c r="H198" s="10"/>
      <c r="J198" s="13" t="str">
        <f aca="false">IF(D198&lt;&gt;0,1,"")</f>
        <v/>
      </c>
    </row>
    <row r="199" customFormat="false" ht="16.5" hidden="false" customHeight="true" outlineLevel="0" collapsed="false">
      <c r="A199" s="10" t="n">
        <v>189</v>
      </c>
      <c r="B199" s="15" t="s">
        <v>1832</v>
      </c>
      <c r="C199" s="10" t="s">
        <v>1753</v>
      </c>
      <c r="D199" s="16" t="s">
        <v>1833</v>
      </c>
      <c r="E199" s="16"/>
      <c r="F199" s="10" t="s">
        <v>20</v>
      </c>
      <c r="G199" s="10" t="s">
        <v>21</v>
      </c>
      <c r="H199" s="10"/>
      <c r="J199" s="13" t="n">
        <f aca="false">IF(D199&lt;&gt;0,1,"")</f>
        <v>1</v>
      </c>
    </row>
    <row r="200" customFormat="false" ht="16.5" hidden="false" customHeight="true" outlineLevel="0" collapsed="false">
      <c r="A200" s="10" t="n">
        <v>190</v>
      </c>
      <c r="B200" s="15" t="s">
        <v>1834</v>
      </c>
      <c r="C200" s="10" t="s">
        <v>1753</v>
      </c>
      <c r="D200" s="16" t="s">
        <v>1835</v>
      </c>
      <c r="E200" s="16"/>
      <c r="F200" s="10" t="s">
        <v>20</v>
      </c>
      <c r="G200" s="10" t="s">
        <v>21</v>
      </c>
      <c r="H200" s="10"/>
      <c r="J200" s="13" t="n">
        <f aca="false">IF(D200&lt;&gt;0,1,"")</f>
        <v>1</v>
      </c>
    </row>
    <row r="201" customFormat="false" ht="16.5" hidden="false" customHeight="true" outlineLevel="0" collapsed="false">
      <c r="A201" s="10" t="n">
        <v>191</v>
      </c>
      <c r="B201" s="15" t="s">
        <v>1836</v>
      </c>
      <c r="C201" s="10" t="s">
        <v>1753</v>
      </c>
      <c r="D201" s="16" t="s">
        <v>1837</v>
      </c>
      <c r="E201" s="16"/>
      <c r="F201" s="10" t="s">
        <v>20</v>
      </c>
      <c r="G201" s="10" t="s">
        <v>21</v>
      </c>
      <c r="H201" s="10"/>
      <c r="J201" s="13" t="n">
        <f aca="false">IF(D201&lt;&gt;0,1,"")</f>
        <v>1</v>
      </c>
    </row>
    <row r="202" customFormat="false" ht="16.5" hidden="false" customHeight="true" outlineLevel="0" collapsed="false">
      <c r="A202" s="10" t="n">
        <v>192</v>
      </c>
      <c r="B202" s="15" t="s">
        <v>1838</v>
      </c>
      <c r="C202" s="10" t="s">
        <v>1753</v>
      </c>
      <c r="D202" s="16" t="s">
        <v>1839</v>
      </c>
      <c r="E202" s="16"/>
      <c r="F202" s="10" t="s">
        <v>20</v>
      </c>
      <c r="G202" s="10" t="s">
        <v>21</v>
      </c>
      <c r="H202" s="10"/>
      <c r="J202" s="13" t="n">
        <f aca="false">IF(D202&lt;&gt;0,1,"")</f>
        <v>1</v>
      </c>
    </row>
    <row r="203" customFormat="false" ht="16.5" hidden="false" customHeight="true" outlineLevel="0" collapsed="false">
      <c r="A203" s="10" t="n">
        <v>193</v>
      </c>
      <c r="B203" s="15" t="s">
        <v>1840</v>
      </c>
      <c r="C203" s="10" t="s">
        <v>1753</v>
      </c>
      <c r="D203" s="16"/>
      <c r="E203" s="16" t="s">
        <v>1841</v>
      </c>
      <c r="F203" s="10" t="s">
        <v>20</v>
      </c>
      <c r="G203" s="10" t="s">
        <v>21</v>
      </c>
      <c r="H203" s="10"/>
      <c r="J203" s="13" t="str">
        <f aca="false">IF(D203&lt;&gt;0,1,"")</f>
        <v/>
      </c>
    </row>
    <row r="204" customFormat="false" ht="16.5" hidden="false" customHeight="true" outlineLevel="0" collapsed="false">
      <c r="A204" s="10" t="n">
        <v>194</v>
      </c>
      <c r="B204" s="15" t="s">
        <v>1842</v>
      </c>
      <c r="C204" s="10" t="s">
        <v>1753</v>
      </c>
      <c r="D204" s="16" t="s">
        <v>1843</v>
      </c>
      <c r="E204" s="16"/>
      <c r="F204" s="10" t="s">
        <v>20</v>
      </c>
      <c r="G204" s="10" t="s">
        <v>21</v>
      </c>
      <c r="H204" s="10"/>
      <c r="J204" s="13" t="n">
        <f aca="false">IF(D204&lt;&gt;0,1,"")</f>
        <v>1</v>
      </c>
    </row>
    <row r="205" customFormat="false" ht="16.5" hidden="false" customHeight="true" outlineLevel="0" collapsed="false">
      <c r="A205" s="10" t="n">
        <v>195</v>
      </c>
      <c r="B205" s="15" t="s">
        <v>1844</v>
      </c>
      <c r="C205" s="10" t="s">
        <v>1753</v>
      </c>
      <c r="D205" s="16"/>
      <c r="E205" s="16" t="s">
        <v>1845</v>
      </c>
      <c r="F205" s="10" t="s">
        <v>20</v>
      </c>
      <c r="G205" s="10" t="s">
        <v>21</v>
      </c>
      <c r="H205" s="10"/>
      <c r="J205" s="13" t="str">
        <f aca="false">IF(D205&lt;&gt;0,1,"")</f>
        <v/>
      </c>
    </row>
    <row r="206" customFormat="false" ht="16.5" hidden="false" customHeight="true" outlineLevel="0" collapsed="false">
      <c r="A206" s="10" t="n">
        <v>196</v>
      </c>
      <c r="B206" s="15" t="s">
        <v>1846</v>
      </c>
      <c r="C206" s="10" t="s">
        <v>1753</v>
      </c>
      <c r="D206" s="16"/>
      <c r="E206" s="16" t="s">
        <v>1847</v>
      </c>
      <c r="F206" s="10" t="s">
        <v>20</v>
      </c>
      <c r="G206" s="10" t="s">
        <v>21</v>
      </c>
      <c r="H206" s="10"/>
      <c r="J206" s="13" t="str">
        <f aca="false">IF(D206&lt;&gt;0,1,"")</f>
        <v/>
      </c>
    </row>
    <row r="207" customFormat="false" ht="16.5" hidden="false" customHeight="true" outlineLevel="0" collapsed="false">
      <c r="A207" s="10" t="n">
        <v>197</v>
      </c>
      <c r="B207" s="15" t="s">
        <v>1848</v>
      </c>
      <c r="C207" s="10" t="s">
        <v>1753</v>
      </c>
      <c r="D207" s="16" t="s">
        <v>1849</v>
      </c>
      <c r="E207" s="16"/>
      <c r="F207" s="10" t="s">
        <v>20</v>
      </c>
      <c r="G207" s="10" t="s">
        <v>21</v>
      </c>
      <c r="H207" s="10"/>
      <c r="J207" s="13" t="n">
        <f aca="false">IF(D207&lt;&gt;0,1,"")</f>
        <v>1</v>
      </c>
    </row>
    <row r="208" customFormat="false" ht="16.5" hidden="false" customHeight="true" outlineLevel="0" collapsed="false">
      <c r="A208" s="10" t="n">
        <v>198</v>
      </c>
      <c r="B208" s="15" t="s">
        <v>1850</v>
      </c>
      <c r="C208" s="10" t="s">
        <v>1753</v>
      </c>
      <c r="D208" s="16" t="s">
        <v>1851</v>
      </c>
      <c r="E208" s="16"/>
      <c r="F208" s="10" t="s">
        <v>20</v>
      </c>
      <c r="G208" s="10" t="s">
        <v>21</v>
      </c>
      <c r="H208" s="10"/>
      <c r="J208" s="13" t="n">
        <f aca="false">IF(D208&lt;&gt;0,1,"")</f>
        <v>1</v>
      </c>
    </row>
    <row r="209" customFormat="false" ht="16.5" hidden="false" customHeight="true" outlineLevel="0" collapsed="false">
      <c r="A209" s="10" t="n">
        <v>199</v>
      </c>
      <c r="B209" s="15" t="s">
        <v>1852</v>
      </c>
      <c r="C209" s="10" t="s">
        <v>1753</v>
      </c>
      <c r="D209" s="16" t="s">
        <v>1853</v>
      </c>
      <c r="E209" s="16"/>
      <c r="F209" s="10" t="s">
        <v>20</v>
      </c>
      <c r="G209" s="10" t="s">
        <v>21</v>
      </c>
      <c r="H209" s="10"/>
      <c r="J209" s="13" t="n">
        <f aca="false">IF(D209&lt;&gt;0,1,"")</f>
        <v>1</v>
      </c>
    </row>
    <row r="210" customFormat="false" ht="16.5" hidden="false" customHeight="true" outlineLevel="0" collapsed="false">
      <c r="A210" s="10" t="n">
        <v>200</v>
      </c>
      <c r="B210" s="15" t="s">
        <v>1854</v>
      </c>
      <c r="C210" s="10" t="s">
        <v>1753</v>
      </c>
      <c r="D210" s="16" t="s">
        <v>1855</v>
      </c>
      <c r="E210" s="16"/>
      <c r="F210" s="10" t="s">
        <v>20</v>
      </c>
      <c r="G210" s="10" t="s">
        <v>21</v>
      </c>
      <c r="H210" s="10"/>
      <c r="J210" s="13" t="n">
        <f aca="false">IF(D210&lt;&gt;0,1,"")</f>
        <v>1</v>
      </c>
    </row>
    <row r="211" customFormat="false" ht="16.5" hidden="false" customHeight="true" outlineLevel="0" collapsed="false">
      <c r="A211" s="10" t="n">
        <v>201</v>
      </c>
      <c r="B211" s="15" t="s">
        <v>1856</v>
      </c>
      <c r="C211" s="10" t="s">
        <v>1753</v>
      </c>
      <c r="D211" s="16" t="s">
        <v>1857</v>
      </c>
      <c r="E211" s="16"/>
      <c r="F211" s="10" t="s">
        <v>20</v>
      </c>
      <c r="G211" s="10" t="s">
        <v>21</v>
      </c>
      <c r="H211" s="10"/>
      <c r="J211" s="13" t="n">
        <f aca="false">IF(D211&lt;&gt;0,1,"")</f>
        <v>1</v>
      </c>
    </row>
    <row r="212" customFormat="false" ht="16.5" hidden="false" customHeight="true" outlineLevel="0" collapsed="false">
      <c r="A212" s="10" t="n">
        <v>202</v>
      </c>
      <c r="B212" s="15" t="s">
        <v>1858</v>
      </c>
      <c r="C212" s="10" t="s">
        <v>1753</v>
      </c>
      <c r="D212" s="16" t="s">
        <v>418</v>
      </c>
      <c r="E212" s="16"/>
      <c r="F212" s="10" t="s">
        <v>20</v>
      </c>
      <c r="G212" s="10" t="s">
        <v>21</v>
      </c>
      <c r="H212" s="10"/>
      <c r="J212" s="13" t="n">
        <f aca="false">IF(D212&lt;&gt;0,1,"")</f>
        <v>1</v>
      </c>
    </row>
    <row r="213" customFormat="false" ht="16.5" hidden="false" customHeight="true" outlineLevel="0" collapsed="false">
      <c r="A213" s="10" t="n">
        <v>203</v>
      </c>
      <c r="B213" s="15" t="s">
        <v>1859</v>
      </c>
      <c r="C213" s="10" t="s">
        <v>1753</v>
      </c>
      <c r="D213" s="16"/>
      <c r="E213" s="16" t="s">
        <v>1860</v>
      </c>
      <c r="F213" s="10" t="s">
        <v>20</v>
      </c>
      <c r="G213" s="10" t="s">
        <v>21</v>
      </c>
      <c r="H213" s="10"/>
      <c r="J213" s="13" t="str">
        <f aca="false">IF(D213&lt;&gt;0,1,"")</f>
        <v/>
      </c>
    </row>
    <row r="214" customFormat="false" ht="16.5" hidden="false" customHeight="true" outlineLevel="0" collapsed="false">
      <c r="A214" s="10" t="n">
        <v>204</v>
      </c>
      <c r="B214" s="15" t="s">
        <v>1861</v>
      </c>
      <c r="C214" s="10" t="s">
        <v>1753</v>
      </c>
      <c r="D214" s="16" t="s">
        <v>1862</v>
      </c>
      <c r="E214" s="16"/>
      <c r="F214" s="10" t="s">
        <v>20</v>
      </c>
      <c r="G214" s="10" t="s">
        <v>21</v>
      </c>
      <c r="H214" s="10"/>
      <c r="J214" s="13" t="n">
        <f aca="false">IF(D214&lt;&gt;0,1,"")</f>
        <v>1</v>
      </c>
    </row>
    <row r="215" customFormat="false" ht="16.5" hidden="false" customHeight="true" outlineLevel="0" collapsed="false">
      <c r="A215" s="10" t="n">
        <v>205</v>
      </c>
      <c r="B215" s="15" t="s">
        <v>1863</v>
      </c>
      <c r="C215" s="10" t="s">
        <v>1753</v>
      </c>
      <c r="D215" s="16" t="s">
        <v>1864</v>
      </c>
      <c r="E215" s="16"/>
      <c r="F215" s="10" t="s">
        <v>20</v>
      </c>
      <c r="G215" s="10" t="s">
        <v>21</v>
      </c>
      <c r="H215" s="10"/>
      <c r="J215" s="13" t="n">
        <f aca="false">IF(D215&lt;&gt;0,1,"")</f>
        <v>1</v>
      </c>
    </row>
    <row r="216" customFormat="false" ht="16.5" hidden="false" customHeight="true" outlineLevel="0" collapsed="false">
      <c r="A216" s="10" t="n">
        <v>206</v>
      </c>
      <c r="B216" s="15" t="s">
        <v>1865</v>
      </c>
      <c r="C216" s="10" t="s">
        <v>1753</v>
      </c>
      <c r="D216" s="16"/>
      <c r="E216" s="16" t="s">
        <v>1866</v>
      </c>
      <c r="F216" s="10" t="s">
        <v>20</v>
      </c>
      <c r="G216" s="10" t="s">
        <v>21</v>
      </c>
      <c r="H216" s="10"/>
      <c r="J216" s="13" t="str">
        <f aca="false">IF(D216&lt;&gt;0,1,"")</f>
        <v/>
      </c>
    </row>
    <row r="217" customFormat="false" ht="16.5" hidden="false" customHeight="true" outlineLevel="0" collapsed="false">
      <c r="A217" s="10" t="n">
        <v>207</v>
      </c>
      <c r="B217" s="15" t="s">
        <v>664</v>
      </c>
      <c r="C217" s="10" t="s">
        <v>1753</v>
      </c>
      <c r="D217" s="16" t="s">
        <v>1867</v>
      </c>
      <c r="E217" s="16"/>
      <c r="F217" s="10" t="s">
        <v>20</v>
      </c>
      <c r="G217" s="10" t="s">
        <v>21</v>
      </c>
      <c r="H217" s="10"/>
      <c r="J217" s="13" t="n">
        <f aca="false">IF(D217&lt;&gt;0,1,"")</f>
        <v>1</v>
      </c>
    </row>
    <row r="218" customFormat="false" ht="16.5" hidden="false" customHeight="true" outlineLevel="0" collapsed="false">
      <c r="A218" s="10" t="n">
        <v>208</v>
      </c>
      <c r="B218" s="15" t="s">
        <v>1868</v>
      </c>
      <c r="C218" s="10" t="s">
        <v>1753</v>
      </c>
      <c r="D218" s="16" t="s">
        <v>1869</v>
      </c>
      <c r="E218" s="16"/>
      <c r="F218" s="10" t="s">
        <v>20</v>
      </c>
      <c r="G218" s="10" t="s">
        <v>21</v>
      </c>
      <c r="H218" s="10"/>
      <c r="J218" s="13" t="n">
        <f aca="false">IF(D218&lt;&gt;0,1,"")</f>
        <v>1</v>
      </c>
    </row>
    <row r="219" customFormat="false" ht="16.5" hidden="false" customHeight="true" outlineLevel="0" collapsed="false">
      <c r="A219" s="10" t="n">
        <v>209</v>
      </c>
      <c r="B219" s="15" t="s">
        <v>1870</v>
      </c>
      <c r="C219" s="10" t="s">
        <v>1753</v>
      </c>
      <c r="D219" s="16" t="s">
        <v>1871</v>
      </c>
      <c r="E219" s="16"/>
      <c r="F219" s="10" t="s">
        <v>20</v>
      </c>
      <c r="G219" s="10" t="s">
        <v>21</v>
      </c>
      <c r="H219" s="10"/>
      <c r="J219" s="13" t="n">
        <f aca="false">IF(D219&lt;&gt;0,1,"")</f>
        <v>1</v>
      </c>
    </row>
    <row r="220" customFormat="false" ht="16.5" hidden="false" customHeight="true" outlineLevel="0" collapsed="false">
      <c r="A220" s="10" t="n">
        <v>210</v>
      </c>
      <c r="B220" s="15" t="s">
        <v>1872</v>
      </c>
      <c r="C220" s="10" t="s">
        <v>1753</v>
      </c>
      <c r="D220" s="16"/>
      <c r="E220" s="16" t="s">
        <v>1873</v>
      </c>
      <c r="F220" s="10" t="s">
        <v>20</v>
      </c>
      <c r="G220" s="10" t="s">
        <v>21</v>
      </c>
      <c r="H220" s="10"/>
      <c r="J220" s="13" t="str">
        <f aca="false">IF(D220&lt;&gt;0,1,"")</f>
        <v/>
      </c>
    </row>
    <row r="221" customFormat="false" ht="16.5" hidden="false" customHeight="true" outlineLevel="0" collapsed="false">
      <c r="A221" s="10" t="n">
        <v>211</v>
      </c>
      <c r="B221" s="15" t="s">
        <v>1874</v>
      </c>
      <c r="C221" s="10" t="s">
        <v>1753</v>
      </c>
      <c r="D221" s="16" t="s">
        <v>1875</v>
      </c>
      <c r="E221" s="16"/>
      <c r="F221" s="10" t="s">
        <v>20</v>
      </c>
      <c r="G221" s="10" t="s">
        <v>21</v>
      </c>
      <c r="H221" s="10"/>
      <c r="J221" s="13" t="n">
        <f aca="false">IF(D221&lt;&gt;0,1,"")</f>
        <v>1</v>
      </c>
    </row>
    <row r="222" customFormat="false" ht="16.5" hidden="false" customHeight="true" outlineLevel="0" collapsed="false">
      <c r="A222" s="10" t="n">
        <v>212</v>
      </c>
      <c r="B222" s="15" t="s">
        <v>1876</v>
      </c>
      <c r="C222" s="10" t="s">
        <v>1753</v>
      </c>
      <c r="D222" s="16" t="s">
        <v>1877</v>
      </c>
      <c r="E222" s="16"/>
      <c r="F222" s="10" t="s">
        <v>20</v>
      </c>
      <c r="G222" s="10" t="s">
        <v>21</v>
      </c>
      <c r="H222" s="10"/>
      <c r="J222" s="13" t="n">
        <f aca="false">IF(D222&lt;&gt;0,1,"")</f>
        <v>1</v>
      </c>
    </row>
    <row r="223" customFormat="false" ht="16.5" hidden="false" customHeight="true" outlineLevel="0" collapsed="false">
      <c r="A223" s="10" t="n">
        <v>213</v>
      </c>
      <c r="B223" s="15" t="s">
        <v>1878</v>
      </c>
      <c r="C223" s="10" t="s">
        <v>1753</v>
      </c>
      <c r="D223" s="16" t="s">
        <v>1879</v>
      </c>
      <c r="E223" s="16"/>
      <c r="F223" s="10" t="s">
        <v>20</v>
      </c>
      <c r="G223" s="10" t="s">
        <v>21</v>
      </c>
      <c r="H223" s="10"/>
      <c r="J223" s="13" t="n">
        <f aca="false">IF(D223&lt;&gt;0,1,"")</f>
        <v>1</v>
      </c>
    </row>
    <row r="224" customFormat="false" ht="16.5" hidden="false" customHeight="true" outlineLevel="0" collapsed="false">
      <c r="A224" s="10" t="n">
        <v>214</v>
      </c>
      <c r="B224" s="15" t="s">
        <v>1880</v>
      </c>
      <c r="C224" s="10" t="s">
        <v>1753</v>
      </c>
      <c r="D224" s="16" t="s">
        <v>1881</v>
      </c>
      <c r="E224" s="16"/>
      <c r="F224" s="10" t="s">
        <v>20</v>
      </c>
      <c r="G224" s="10" t="s">
        <v>21</v>
      </c>
      <c r="H224" s="10"/>
      <c r="J224" s="13" t="n">
        <f aca="false">IF(D224&lt;&gt;0,1,"")</f>
        <v>1</v>
      </c>
    </row>
    <row r="225" customFormat="false" ht="16.5" hidden="false" customHeight="true" outlineLevel="0" collapsed="false">
      <c r="A225" s="10" t="n">
        <v>215</v>
      </c>
      <c r="B225" s="15" t="s">
        <v>1882</v>
      </c>
      <c r="C225" s="10" t="s">
        <v>1753</v>
      </c>
      <c r="D225" s="16" t="s">
        <v>1883</v>
      </c>
      <c r="E225" s="16"/>
      <c r="F225" s="10" t="s">
        <v>20</v>
      </c>
      <c r="G225" s="10" t="s">
        <v>21</v>
      </c>
      <c r="H225" s="10"/>
      <c r="J225" s="13" t="n">
        <f aca="false">IF(D225&lt;&gt;0,1,"")</f>
        <v>1</v>
      </c>
    </row>
    <row r="226" customFormat="false" ht="16.5" hidden="false" customHeight="true" outlineLevel="0" collapsed="false">
      <c r="A226" s="10" t="n">
        <v>216</v>
      </c>
      <c r="B226" s="15" t="s">
        <v>1884</v>
      </c>
      <c r="C226" s="10" t="s">
        <v>1753</v>
      </c>
      <c r="D226" s="16" t="s">
        <v>1885</v>
      </c>
      <c r="E226" s="16"/>
      <c r="F226" s="10" t="s">
        <v>20</v>
      </c>
      <c r="G226" s="10" t="s">
        <v>21</v>
      </c>
      <c r="H226" s="10"/>
      <c r="J226" s="13" t="n">
        <f aca="false">IF(D226&lt;&gt;0,1,"")</f>
        <v>1</v>
      </c>
    </row>
    <row r="227" customFormat="false" ht="16.5" hidden="false" customHeight="true" outlineLevel="0" collapsed="false">
      <c r="A227" s="10" t="n">
        <v>217</v>
      </c>
      <c r="B227" s="15" t="s">
        <v>1886</v>
      </c>
      <c r="C227" s="10" t="s">
        <v>1753</v>
      </c>
      <c r="D227" s="16" t="s">
        <v>1887</v>
      </c>
      <c r="E227" s="16"/>
      <c r="F227" s="10" t="s">
        <v>20</v>
      </c>
      <c r="G227" s="10" t="s">
        <v>21</v>
      </c>
      <c r="H227" s="10"/>
      <c r="J227" s="13" t="n">
        <f aca="false">IF(D227&lt;&gt;0,1,"")</f>
        <v>1</v>
      </c>
    </row>
    <row r="228" customFormat="false" ht="16.5" hidden="false" customHeight="true" outlineLevel="0" collapsed="false">
      <c r="A228" s="10" t="n">
        <v>218</v>
      </c>
      <c r="B228" s="15" t="s">
        <v>1888</v>
      </c>
      <c r="C228" s="10" t="s">
        <v>1753</v>
      </c>
      <c r="D228" s="16" t="s">
        <v>1889</v>
      </c>
      <c r="E228" s="16"/>
      <c r="F228" s="10" t="s">
        <v>20</v>
      </c>
      <c r="G228" s="10" t="s">
        <v>21</v>
      </c>
      <c r="H228" s="10"/>
      <c r="J228" s="13" t="n">
        <f aca="false">IF(D228&lt;&gt;0,1,"")</f>
        <v>1</v>
      </c>
    </row>
    <row r="229" customFormat="false" ht="16.5" hidden="false" customHeight="true" outlineLevel="0" collapsed="false">
      <c r="A229" s="10" t="n">
        <v>219</v>
      </c>
      <c r="B229" s="15" t="s">
        <v>1890</v>
      </c>
      <c r="C229" s="10" t="s">
        <v>1753</v>
      </c>
      <c r="D229" s="16" t="s">
        <v>1891</v>
      </c>
      <c r="E229" s="16"/>
      <c r="F229" s="10" t="s">
        <v>20</v>
      </c>
      <c r="G229" s="10" t="s">
        <v>21</v>
      </c>
      <c r="H229" s="10"/>
      <c r="J229" s="13" t="n">
        <f aca="false">IF(D229&lt;&gt;0,1,"")</f>
        <v>1</v>
      </c>
    </row>
    <row r="230" customFormat="false" ht="16.5" hidden="false" customHeight="true" outlineLevel="0" collapsed="false">
      <c r="A230" s="10" t="n">
        <v>220</v>
      </c>
      <c r="B230" s="15" t="s">
        <v>1892</v>
      </c>
      <c r="C230" s="10" t="s">
        <v>1753</v>
      </c>
      <c r="D230" s="16"/>
      <c r="E230" s="16" t="s">
        <v>1893</v>
      </c>
      <c r="F230" s="10" t="s">
        <v>20</v>
      </c>
      <c r="G230" s="10" t="s">
        <v>21</v>
      </c>
      <c r="H230" s="10"/>
      <c r="J230" s="13" t="str">
        <f aca="false">IF(D230&lt;&gt;0,1,"")</f>
        <v/>
      </c>
    </row>
    <row r="231" customFormat="false" ht="16.5" hidden="false" customHeight="true" outlineLevel="0" collapsed="false">
      <c r="A231" s="10" t="n">
        <v>221</v>
      </c>
      <c r="B231" s="15" t="s">
        <v>1894</v>
      </c>
      <c r="C231" s="10" t="s">
        <v>1753</v>
      </c>
      <c r="D231" s="16" t="s">
        <v>1895</v>
      </c>
      <c r="E231" s="16"/>
      <c r="F231" s="10" t="s">
        <v>20</v>
      </c>
      <c r="G231" s="10" t="s">
        <v>21</v>
      </c>
      <c r="H231" s="10"/>
      <c r="J231" s="13" t="n">
        <f aca="false">IF(D231&lt;&gt;0,1,"")</f>
        <v>1</v>
      </c>
    </row>
    <row r="232" customFormat="false" ht="16.5" hidden="false" customHeight="true" outlineLevel="0" collapsed="false">
      <c r="A232" s="10" t="n">
        <v>222</v>
      </c>
      <c r="B232" s="15" t="s">
        <v>1896</v>
      </c>
      <c r="C232" s="10" t="s">
        <v>1753</v>
      </c>
      <c r="D232" s="16" t="s">
        <v>1897</v>
      </c>
      <c r="E232" s="16"/>
      <c r="F232" s="10" t="s">
        <v>20</v>
      </c>
      <c r="G232" s="10" t="s">
        <v>21</v>
      </c>
      <c r="H232" s="10"/>
      <c r="J232" s="13" t="n">
        <f aca="false">IF(D232&lt;&gt;0,1,"")</f>
        <v>1</v>
      </c>
    </row>
    <row r="233" customFormat="false" ht="16.5" hidden="false" customHeight="true" outlineLevel="0" collapsed="false">
      <c r="A233" s="10" t="n">
        <v>223</v>
      </c>
      <c r="B233" s="15" t="s">
        <v>1898</v>
      </c>
      <c r="C233" s="10" t="s">
        <v>1753</v>
      </c>
      <c r="D233" s="16" t="s">
        <v>1899</v>
      </c>
      <c r="E233" s="16"/>
      <c r="F233" s="10" t="s">
        <v>20</v>
      </c>
      <c r="G233" s="10" t="s">
        <v>21</v>
      </c>
      <c r="H233" s="10"/>
      <c r="J233" s="13" t="n">
        <f aca="false">IF(D233&lt;&gt;0,1,"")</f>
        <v>1</v>
      </c>
    </row>
    <row r="234" customFormat="false" ht="16.5" hidden="false" customHeight="true" outlineLevel="0" collapsed="false">
      <c r="A234" s="10" t="n">
        <v>224</v>
      </c>
      <c r="B234" s="15" t="s">
        <v>1900</v>
      </c>
      <c r="C234" s="10" t="s">
        <v>1753</v>
      </c>
      <c r="D234" s="16" t="s">
        <v>1901</v>
      </c>
      <c r="E234" s="16"/>
      <c r="F234" s="10" t="s">
        <v>20</v>
      </c>
      <c r="G234" s="10" t="s">
        <v>21</v>
      </c>
      <c r="H234" s="10"/>
      <c r="J234" s="13" t="n">
        <f aca="false">IF(D234&lt;&gt;0,1,"")</f>
        <v>1</v>
      </c>
    </row>
    <row r="235" customFormat="false" ht="16.5" hidden="false" customHeight="true" outlineLevel="0" collapsed="false">
      <c r="A235" s="10" t="n">
        <v>225</v>
      </c>
      <c r="B235" s="15" t="s">
        <v>1902</v>
      </c>
      <c r="C235" s="10" t="s">
        <v>1753</v>
      </c>
      <c r="D235" s="16" t="s">
        <v>1903</v>
      </c>
      <c r="E235" s="16"/>
      <c r="F235" s="10" t="s">
        <v>20</v>
      </c>
      <c r="G235" s="10" t="s">
        <v>21</v>
      </c>
      <c r="H235" s="10"/>
      <c r="J235" s="13" t="n">
        <f aca="false">IF(D235&lt;&gt;0,1,"")</f>
        <v>1</v>
      </c>
    </row>
    <row r="236" customFormat="false" ht="16.5" hidden="false" customHeight="true" outlineLevel="0" collapsed="false">
      <c r="A236" s="10" t="n">
        <v>226</v>
      </c>
      <c r="B236" s="15" t="s">
        <v>1904</v>
      </c>
      <c r="C236" s="10" t="s">
        <v>1753</v>
      </c>
      <c r="D236" s="16" t="s">
        <v>1905</v>
      </c>
      <c r="E236" s="16"/>
      <c r="F236" s="10" t="s">
        <v>20</v>
      </c>
      <c r="G236" s="10" t="s">
        <v>21</v>
      </c>
      <c r="H236" s="10"/>
      <c r="J236" s="13" t="n">
        <f aca="false">IF(D236&lt;&gt;0,1,"")</f>
        <v>1</v>
      </c>
    </row>
    <row r="237" customFormat="false" ht="16.5" hidden="false" customHeight="true" outlineLevel="0" collapsed="false">
      <c r="A237" s="10" t="n">
        <v>227</v>
      </c>
      <c r="B237" s="15" t="s">
        <v>1906</v>
      </c>
      <c r="C237" s="10" t="s">
        <v>1753</v>
      </c>
      <c r="D237" s="16"/>
      <c r="E237" s="16" t="s">
        <v>1907</v>
      </c>
      <c r="F237" s="10" t="s">
        <v>20</v>
      </c>
      <c r="G237" s="10" t="s">
        <v>21</v>
      </c>
      <c r="H237" s="10"/>
      <c r="J237" s="13" t="str">
        <f aca="false">IF(D237&lt;&gt;0,1,"")</f>
        <v/>
      </c>
    </row>
    <row r="238" customFormat="false" ht="16.5" hidden="false" customHeight="true" outlineLevel="0" collapsed="false">
      <c r="A238" s="10" t="n">
        <v>228</v>
      </c>
      <c r="B238" s="15" t="s">
        <v>1908</v>
      </c>
      <c r="C238" s="10" t="s">
        <v>1753</v>
      </c>
      <c r="D238" s="16"/>
      <c r="E238" s="16" t="s">
        <v>1909</v>
      </c>
      <c r="F238" s="10" t="s">
        <v>20</v>
      </c>
      <c r="G238" s="10" t="s">
        <v>21</v>
      </c>
      <c r="H238" s="10"/>
      <c r="J238" s="13" t="str">
        <f aca="false">IF(D238&lt;&gt;0,1,"")</f>
        <v/>
      </c>
    </row>
    <row r="239" customFormat="false" ht="16.5" hidden="false" customHeight="true" outlineLevel="0" collapsed="false">
      <c r="A239" s="10" t="n">
        <v>229</v>
      </c>
      <c r="B239" s="15" t="s">
        <v>1910</v>
      </c>
      <c r="C239" s="10" t="s">
        <v>1753</v>
      </c>
      <c r="D239" s="16"/>
      <c r="E239" s="16" t="s">
        <v>1911</v>
      </c>
      <c r="F239" s="10" t="s">
        <v>20</v>
      </c>
      <c r="G239" s="10" t="s">
        <v>21</v>
      </c>
      <c r="H239" s="10"/>
      <c r="J239" s="13" t="str">
        <f aca="false">IF(D239&lt;&gt;0,1,"")</f>
        <v/>
      </c>
    </row>
    <row r="240" customFormat="false" ht="16.5" hidden="false" customHeight="true" outlineLevel="0" collapsed="false">
      <c r="A240" s="10" t="n">
        <v>230</v>
      </c>
      <c r="B240" s="15" t="s">
        <v>1912</v>
      </c>
      <c r="C240" s="10" t="s">
        <v>1753</v>
      </c>
      <c r="D240" s="16"/>
      <c r="E240" s="16" t="s">
        <v>1913</v>
      </c>
      <c r="F240" s="10" t="s">
        <v>20</v>
      </c>
      <c r="G240" s="10" t="s">
        <v>21</v>
      </c>
      <c r="H240" s="10"/>
      <c r="J240" s="13" t="str">
        <f aca="false">IF(D240&lt;&gt;0,1,"")</f>
        <v/>
      </c>
    </row>
    <row r="241" customFormat="false" ht="16.5" hidden="false" customHeight="true" outlineLevel="0" collapsed="false">
      <c r="A241" s="10" t="n">
        <v>231</v>
      </c>
      <c r="B241" s="15" t="s">
        <v>1914</v>
      </c>
      <c r="C241" s="10" t="s">
        <v>1753</v>
      </c>
      <c r="D241" s="16" t="s">
        <v>1915</v>
      </c>
      <c r="E241" s="16"/>
      <c r="F241" s="10" t="s">
        <v>20</v>
      </c>
      <c r="G241" s="10" t="s">
        <v>21</v>
      </c>
      <c r="H241" s="10"/>
      <c r="J241" s="13" t="n">
        <f aca="false">IF(D241&lt;&gt;0,1,"")</f>
        <v>1</v>
      </c>
    </row>
    <row r="242" customFormat="false" ht="16.5" hidden="false" customHeight="true" outlineLevel="0" collapsed="false">
      <c r="A242" s="10" t="n">
        <v>232</v>
      </c>
      <c r="B242" s="15" t="s">
        <v>1916</v>
      </c>
      <c r="C242" s="10" t="s">
        <v>1753</v>
      </c>
      <c r="D242" s="16"/>
      <c r="E242" s="16" t="s">
        <v>1917</v>
      </c>
      <c r="F242" s="10" t="s">
        <v>20</v>
      </c>
      <c r="G242" s="10" t="s">
        <v>21</v>
      </c>
      <c r="H242" s="10"/>
      <c r="J242" s="13" t="str">
        <f aca="false">IF(D242&lt;&gt;0,1,"")</f>
        <v/>
      </c>
    </row>
    <row r="243" customFormat="false" ht="16.5" hidden="false" customHeight="true" outlineLevel="0" collapsed="false">
      <c r="A243" s="10" t="n">
        <v>233</v>
      </c>
      <c r="B243" s="15" t="s">
        <v>1918</v>
      </c>
      <c r="C243" s="10" t="s">
        <v>1753</v>
      </c>
      <c r="D243" s="16" t="s">
        <v>1919</v>
      </c>
      <c r="E243" s="16"/>
      <c r="F243" s="10" t="s">
        <v>20</v>
      </c>
      <c r="G243" s="10" t="s">
        <v>21</v>
      </c>
      <c r="H243" s="10"/>
      <c r="J243" s="13" t="n">
        <f aca="false">IF(D243&lt;&gt;0,1,"")</f>
        <v>1</v>
      </c>
    </row>
    <row r="244" customFormat="false" ht="16.5" hidden="false" customHeight="true" outlineLevel="0" collapsed="false">
      <c r="A244" s="10" t="n">
        <v>234</v>
      </c>
      <c r="B244" s="15" t="s">
        <v>1920</v>
      </c>
      <c r="C244" s="10" t="s">
        <v>1753</v>
      </c>
      <c r="D244" s="16" t="s">
        <v>1921</v>
      </c>
      <c r="E244" s="16"/>
      <c r="F244" s="10" t="s">
        <v>20</v>
      </c>
      <c r="G244" s="10" t="s">
        <v>21</v>
      </c>
      <c r="H244" s="10"/>
      <c r="J244" s="13" t="n">
        <f aca="false">IF(D244&lt;&gt;0,1,"")</f>
        <v>1</v>
      </c>
    </row>
    <row r="245" customFormat="false" ht="16.5" hidden="false" customHeight="true" outlineLevel="0" collapsed="false">
      <c r="A245" s="10" t="n">
        <v>235</v>
      </c>
      <c r="B245" s="15" t="s">
        <v>1624</v>
      </c>
      <c r="C245" s="10" t="s">
        <v>1753</v>
      </c>
      <c r="D245" s="16"/>
      <c r="E245" s="16" t="s">
        <v>1922</v>
      </c>
      <c r="F245" s="10" t="s">
        <v>20</v>
      </c>
      <c r="G245" s="10" t="s">
        <v>21</v>
      </c>
      <c r="H245" s="10"/>
      <c r="J245" s="13" t="str">
        <f aca="false">IF(D245&lt;&gt;0,1,"")</f>
        <v/>
      </c>
    </row>
    <row r="246" customFormat="false" ht="16.5" hidden="false" customHeight="true" outlineLevel="0" collapsed="false">
      <c r="A246" s="10" t="n">
        <v>236</v>
      </c>
      <c r="B246" s="15" t="s">
        <v>1923</v>
      </c>
      <c r="C246" s="10" t="s">
        <v>1753</v>
      </c>
      <c r="D246" s="16" t="s">
        <v>1924</v>
      </c>
      <c r="E246" s="16"/>
      <c r="F246" s="10" t="s">
        <v>20</v>
      </c>
      <c r="G246" s="10" t="s">
        <v>21</v>
      </c>
      <c r="H246" s="10"/>
      <c r="J246" s="13" t="n">
        <f aca="false">IF(D246&lt;&gt;0,1,"")</f>
        <v>1</v>
      </c>
    </row>
    <row r="247" customFormat="false" ht="16.5" hidden="false" customHeight="true" outlineLevel="0" collapsed="false">
      <c r="A247" s="10" t="n">
        <v>237</v>
      </c>
      <c r="B247" s="15" t="s">
        <v>1925</v>
      </c>
      <c r="C247" s="10" t="s">
        <v>1753</v>
      </c>
      <c r="D247" s="16" t="s">
        <v>1926</v>
      </c>
      <c r="E247" s="16"/>
      <c r="F247" s="10" t="s">
        <v>20</v>
      </c>
      <c r="G247" s="10" t="s">
        <v>21</v>
      </c>
      <c r="H247" s="10"/>
      <c r="J247" s="13" t="n">
        <f aca="false">IF(D247&lt;&gt;0,1,"")</f>
        <v>1</v>
      </c>
    </row>
    <row r="248" customFormat="false" ht="16.5" hidden="false" customHeight="true" outlineLevel="0" collapsed="false">
      <c r="A248" s="10" t="n">
        <v>238</v>
      </c>
      <c r="B248" s="15" t="s">
        <v>1927</v>
      </c>
      <c r="C248" s="10" t="s">
        <v>1753</v>
      </c>
      <c r="D248" s="16" t="s">
        <v>1928</v>
      </c>
      <c r="E248" s="16"/>
      <c r="F248" s="10" t="s">
        <v>20</v>
      </c>
      <c r="G248" s="10" t="s">
        <v>21</v>
      </c>
      <c r="H248" s="10"/>
      <c r="J248" s="13" t="n">
        <f aca="false">IF(D248&lt;&gt;0,1,"")</f>
        <v>1</v>
      </c>
    </row>
    <row r="249" customFormat="false" ht="16.5" hidden="false" customHeight="true" outlineLevel="0" collapsed="false">
      <c r="A249" s="10" t="n">
        <v>239</v>
      </c>
      <c r="B249" s="15" t="s">
        <v>1929</v>
      </c>
      <c r="C249" s="10" t="s">
        <v>1753</v>
      </c>
      <c r="D249" s="16" t="s">
        <v>1930</v>
      </c>
      <c r="E249" s="16"/>
      <c r="F249" s="10" t="s">
        <v>20</v>
      </c>
      <c r="G249" s="10" t="s">
        <v>21</v>
      </c>
      <c r="H249" s="10"/>
      <c r="J249" s="13" t="n">
        <f aca="false">IF(D249&lt;&gt;0,1,"")</f>
        <v>1</v>
      </c>
    </row>
    <row r="250" customFormat="false" ht="16.5" hidden="false" customHeight="true" outlineLevel="0" collapsed="false">
      <c r="A250" s="10" t="n">
        <v>240</v>
      </c>
      <c r="B250" s="15" t="s">
        <v>1931</v>
      </c>
      <c r="C250" s="10" t="s">
        <v>1753</v>
      </c>
      <c r="D250" s="16" t="s">
        <v>1932</v>
      </c>
      <c r="E250" s="16"/>
      <c r="F250" s="10" t="s">
        <v>20</v>
      </c>
      <c r="G250" s="10" t="s">
        <v>21</v>
      </c>
      <c r="H250" s="10"/>
      <c r="J250" s="13" t="n">
        <f aca="false">IF(D250&lt;&gt;0,1,"")</f>
        <v>1</v>
      </c>
    </row>
    <row r="251" customFormat="false" ht="16.5" hidden="false" customHeight="true" outlineLevel="0" collapsed="false">
      <c r="A251" s="10" t="n">
        <v>241</v>
      </c>
      <c r="B251" s="15" t="s">
        <v>1933</v>
      </c>
      <c r="C251" s="10" t="s">
        <v>1753</v>
      </c>
      <c r="D251" s="16" t="s">
        <v>1533</v>
      </c>
      <c r="E251" s="16"/>
      <c r="F251" s="10" t="s">
        <v>20</v>
      </c>
      <c r="G251" s="10" t="s">
        <v>21</v>
      </c>
      <c r="H251" s="10"/>
      <c r="J251" s="13" t="n">
        <f aca="false">IF(D251&lt;&gt;0,1,"")</f>
        <v>1</v>
      </c>
    </row>
    <row r="252" customFormat="false" ht="16.5" hidden="false" customHeight="true" outlineLevel="0" collapsed="false">
      <c r="A252" s="10" t="n">
        <v>242</v>
      </c>
      <c r="B252" s="15" t="s">
        <v>1934</v>
      </c>
      <c r="C252" s="10" t="s">
        <v>1753</v>
      </c>
      <c r="D252" s="16" t="s">
        <v>1935</v>
      </c>
      <c r="E252" s="16"/>
      <c r="F252" s="10" t="s">
        <v>20</v>
      </c>
      <c r="G252" s="10" t="s">
        <v>21</v>
      </c>
      <c r="H252" s="10"/>
      <c r="J252" s="13" t="n">
        <f aca="false">IF(D252&lt;&gt;0,1,"")</f>
        <v>1</v>
      </c>
    </row>
    <row r="253" customFormat="false" ht="16.5" hidden="false" customHeight="true" outlineLevel="0" collapsed="false">
      <c r="A253" s="10" t="n">
        <v>243</v>
      </c>
      <c r="B253" s="15" t="s">
        <v>1936</v>
      </c>
      <c r="C253" s="10" t="s">
        <v>1753</v>
      </c>
      <c r="D253" s="16" t="s">
        <v>1937</v>
      </c>
      <c r="E253" s="16"/>
      <c r="F253" s="10" t="s">
        <v>20</v>
      </c>
      <c r="G253" s="10" t="s">
        <v>21</v>
      </c>
      <c r="H253" s="10"/>
      <c r="J253" s="13" t="n">
        <f aca="false">IF(D253&lt;&gt;0,1,"")</f>
        <v>1</v>
      </c>
    </row>
    <row r="254" customFormat="false" ht="16.5" hidden="false" customHeight="true" outlineLevel="0" collapsed="false">
      <c r="A254" s="10" t="n">
        <v>244</v>
      </c>
      <c r="B254" s="15" t="s">
        <v>1938</v>
      </c>
      <c r="C254" s="10" t="s">
        <v>1753</v>
      </c>
      <c r="D254" s="16" t="s">
        <v>1939</v>
      </c>
      <c r="E254" s="16"/>
      <c r="F254" s="10" t="s">
        <v>20</v>
      </c>
      <c r="G254" s="10" t="s">
        <v>21</v>
      </c>
      <c r="H254" s="10"/>
      <c r="J254" s="13" t="n">
        <f aca="false">IF(D254&lt;&gt;0,1,"")</f>
        <v>1</v>
      </c>
    </row>
    <row r="255" customFormat="false" ht="16.5" hidden="false" customHeight="true" outlineLevel="0" collapsed="false">
      <c r="A255" s="10" t="n">
        <v>245</v>
      </c>
      <c r="B255" s="15" t="s">
        <v>1940</v>
      </c>
      <c r="C255" s="10" t="s">
        <v>1753</v>
      </c>
      <c r="D255" s="16"/>
      <c r="E255" s="16" t="s">
        <v>1941</v>
      </c>
      <c r="F255" s="10" t="s">
        <v>20</v>
      </c>
      <c r="G255" s="10" t="s">
        <v>21</v>
      </c>
      <c r="H255" s="10"/>
      <c r="J255" s="13" t="str">
        <f aca="false">IF(D255&lt;&gt;0,1,"")</f>
        <v/>
      </c>
    </row>
    <row r="256" customFormat="false" ht="16.5" hidden="false" customHeight="true" outlineLevel="0" collapsed="false">
      <c r="A256" s="10" t="n">
        <v>246</v>
      </c>
      <c r="B256" s="15" t="s">
        <v>65</v>
      </c>
      <c r="C256" s="10" t="s">
        <v>1753</v>
      </c>
      <c r="D256" s="16"/>
      <c r="E256" s="16" t="s">
        <v>1942</v>
      </c>
      <c r="F256" s="10" t="s">
        <v>20</v>
      </c>
      <c r="G256" s="10" t="s">
        <v>21</v>
      </c>
      <c r="H256" s="10"/>
      <c r="J256" s="13" t="str">
        <f aca="false">IF(D256&lt;&gt;0,1,"")</f>
        <v/>
      </c>
    </row>
    <row r="257" customFormat="false" ht="16.5" hidden="false" customHeight="true" outlineLevel="0" collapsed="false">
      <c r="A257" s="10" t="n">
        <v>247</v>
      </c>
      <c r="B257" s="15" t="s">
        <v>1943</v>
      </c>
      <c r="C257" s="10" t="s">
        <v>1753</v>
      </c>
      <c r="D257" s="16" t="s">
        <v>1944</v>
      </c>
      <c r="E257" s="16"/>
      <c r="F257" s="10" t="s">
        <v>20</v>
      </c>
      <c r="G257" s="10" t="s">
        <v>21</v>
      </c>
      <c r="H257" s="10"/>
      <c r="J257" s="13" t="n">
        <f aca="false">IF(D257&lt;&gt;0,1,"")</f>
        <v>1</v>
      </c>
    </row>
    <row r="258" customFormat="false" ht="16.5" hidden="false" customHeight="true" outlineLevel="0" collapsed="false">
      <c r="A258" s="10" t="n">
        <v>248</v>
      </c>
      <c r="B258" s="15" t="s">
        <v>749</v>
      </c>
      <c r="C258" s="10" t="s">
        <v>1753</v>
      </c>
      <c r="D258" s="16"/>
      <c r="E258" s="16" t="s">
        <v>1945</v>
      </c>
      <c r="F258" s="10" t="s">
        <v>20</v>
      </c>
      <c r="G258" s="10" t="s">
        <v>21</v>
      </c>
      <c r="H258" s="10"/>
      <c r="J258" s="13" t="str">
        <f aca="false">IF(D258&lt;&gt;0,1,"")</f>
        <v/>
      </c>
    </row>
    <row r="259" customFormat="false" ht="16.5" hidden="false" customHeight="true" outlineLevel="0" collapsed="false">
      <c r="A259" s="10" t="n">
        <v>249</v>
      </c>
      <c r="B259" s="15" t="s">
        <v>1946</v>
      </c>
      <c r="C259" s="10" t="s">
        <v>1753</v>
      </c>
      <c r="D259" s="16" t="s">
        <v>1947</v>
      </c>
      <c r="E259" s="16"/>
      <c r="F259" s="10" t="s">
        <v>20</v>
      </c>
      <c r="G259" s="10" t="s">
        <v>21</v>
      </c>
      <c r="H259" s="10"/>
      <c r="J259" s="13" t="n">
        <f aca="false">IF(D259&lt;&gt;0,1,"")</f>
        <v>1</v>
      </c>
    </row>
    <row r="260" customFormat="false" ht="16.5" hidden="false" customHeight="true" outlineLevel="0" collapsed="false">
      <c r="A260" s="10" t="n">
        <v>250</v>
      </c>
      <c r="B260" s="15" t="s">
        <v>1948</v>
      </c>
      <c r="C260" s="10" t="s">
        <v>1753</v>
      </c>
      <c r="D260" s="16"/>
      <c r="E260" s="16" t="s">
        <v>1539</v>
      </c>
      <c r="F260" s="10" t="s">
        <v>20</v>
      </c>
      <c r="G260" s="10" t="s">
        <v>21</v>
      </c>
      <c r="H260" s="10"/>
      <c r="J260" s="13" t="str">
        <f aca="false">IF(D260&lt;&gt;0,1,"")</f>
        <v/>
      </c>
    </row>
    <row r="261" customFormat="false" ht="16.5" hidden="false" customHeight="true" outlineLevel="0" collapsed="false">
      <c r="A261" s="10" t="n">
        <v>251</v>
      </c>
      <c r="B261" s="15" t="s">
        <v>573</v>
      </c>
      <c r="C261" s="10" t="s">
        <v>1753</v>
      </c>
      <c r="D261" s="16" t="s">
        <v>1949</v>
      </c>
      <c r="E261" s="16"/>
      <c r="F261" s="10" t="s">
        <v>20</v>
      </c>
      <c r="G261" s="10" t="s">
        <v>21</v>
      </c>
      <c r="H261" s="10"/>
      <c r="J261" s="13" t="n">
        <f aca="false">IF(D261&lt;&gt;0,1,"")</f>
        <v>1</v>
      </c>
    </row>
    <row r="262" customFormat="false" ht="16.5" hidden="false" customHeight="true" outlineLevel="0" collapsed="false">
      <c r="A262" s="10" t="n">
        <v>252</v>
      </c>
      <c r="B262" s="15" t="s">
        <v>947</v>
      </c>
      <c r="C262" s="10" t="s">
        <v>1753</v>
      </c>
      <c r="D262" s="16"/>
      <c r="E262" s="16" t="s">
        <v>1950</v>
      </c>
      <c r="F262" s="10" t="s">
        <v>20</v>
      </c>
      <c r="G262" s="10" t="s">
        <v>21</v>
      </c>
      <c r="H262" s="10"/>
      <c r="J262" s="13" t="str">
        <f aca="false">IF(D262&lt;&gt;0,1,"")</f>
        <v/>
      </c>
    </row>
    <row r="263" customFormat="false" ht="16.5" hidden="false" customHeight="true" outlineLevel="0" collapsed="false">
      <c r="A263" s="10" t="n">
        <v>253</v>
      </c>
      <c r="B263" s="15" t="s">
        <v>1951</v>
      </c>
      <c r="C263" s="10" t="s">
        <v>1753</v>
      </c>
      <c r="D263" s="16"/>
      <c r="E263" s="16"/>
      <c r="F263" s="10" t="s">
        <v>20</v>
      </c>
      <c r="G263" s="10" t="s">
        <v>21</v>
      </c>
      <c r="H263" s="10"/>
      <c r="J263" s="13" t="str">
        <f aca="false">IF(D263&lt;&gt;0,1,"")</f>
        <v/>
      </c>
    </row>
    <row r="264" customFormat="false" ht="16.5" hidden="false" customHeight="true" outlineLevel="0" collapsed="false">
      <c r="A264" s="10" t="n">
        <v>254</v>
      </c>
      <c r="B264" s="15" t="s">
        <v>743</v>
      </c>
      <c r="C264" s="10" t="s">
        <v>1753</v>
      </c>
      <c r="D264" s="16" t="s">
        <v>1952</v>
      </c>
      <c r="E264" s="16"/>
      <c r="F264" s="10" t="s">
        <v>20</v>
      </c>
      <c r="G264" s="10" t="s">
        <v>21</v>
      </c>
      <c r="H264" s="10"/>
      <c r="J264" s="13" t="n">
        <f aca="false">IF(D264&lt;&gt;0,1,"")</f>
        <v>1</v>
      </c>
    </row>
    <row r="265" customFormat="false" ht="16.5" hidden="false" customHeight="true" outlineLevel="0" collapsed="false">
      <c r="A265" s="10" t="n">
        <v>255</v>
      </c>
      <c r="B265" s="15" t="s">
        <v>970</v>
      </c>
      <c r="C265" s="10" t="s">
        <v>1753</v>
      </c>
      <c r="D265" s="16" t="s">
        <v>1953</v>
      </c>
      <c r="E265" s="16"/>
      <c r="F265" s="10" t="s">
        <v>20</v>
      </c>
      <c r="G265" s="10" t="s">
        <v>21</v>
      </c>
      <c r="H265" s="10"/>
      <c r="J265" s="13" t="n">
        <f aca="false">IF(D265&lt;&gt;0,1,"")</f>
        <v>1</v>
      </c>
    </row>
    <row r="266" customFormat="false" ht="16.5" hidden="false" customHeight="true" outlineLevel="0" collapsed="false">
      <c r="A266" s="10" t="n">
        <v>256</v>
      </c>
      <c r="B266" s="15" t="s">
        <v>1954</v>
      </c>
      <c r="C266" s="10" t="s">
        <v>1753</v>
      </c>
      <c r="D266" s="16" t="s">
        <v>1955</v>
      </c>
      <c r="E266" s="16"/>
      <c r="F266" s="10" t="s">
        <v>20</v>
      </c>
      <c r="G266" s="10" t="s">
        <v>21</v>
      </c>
      <c r="H266" s="10"/>
      <c r="J266" s="13" t="n">
        <f aca="false">IF(D266&lt;&gt;0,1,"")</f>
        <v>1</v>
      </c>
    </row>
    <row r="267" customFormat="false" ht="16.5" hidden="false" customHeight="true" outlineLevel="0" collapsed="false">
      <c r="A267" s="10" t="n">
        <v>257</v>
      </c>
      <c r="B267" s="15" t="s">
        <v>1956</v>
      </c>
      <c r="C267" s="10" t="s">
        <v>1753</v>
      </c>
      <c r="D267" s="16" t="s">
        <v>1957</v>
      </c>
      <c r="E267" s="16"/>
      <c r="F267" s="10" t="s">
        <v>20</v>
      </c>
      <c r="G267" s="10" t="s">
        <v>21</v>
      </c>
      <c r="H267" s="10"/>
      <c r="J267" s="13" t="n">
        <f aca="false">IF(D267&lt;&gt;0,1,"")</f>
        <v>1</v>
      </c>
    </row>
    <row r="268" customFormat="false" ht="16.5" hidden="false" customHeight="true" outlineLevel="0" collapsed="false">
      <c r="A268" s="10" t="n">
        <v>258</v>
      </c>
      <c r="B268" s="15" t="s">
        <v>525</v>
      </c>
      <c r="C268" s="10" t="s">
        <v>1753</v>
      </c>
      <c r="D268" s="16" t="s">
        <v>1958</v>
      </c>
      <c r="E268" s="16"/>
      <c r="F268" s="10" t="s">
        <v>20</v>
      </c>
      <c r="G268" s="10" t="s">
        <v>21</v>
      </c>
      <c r="H268" s="10"/>
      <c r="J268" s="13" t="n">
        <f aca="false">IF(D268&lt;&gt;0,1,"")</f>
        <v>1</v>
      </c>
    </row>
    <row r="269" customFormat="false" ht="16.5" hidden="false" customHeight="true" outlineLevel="0" collapsed="false">
      <c r="A269" s="10" t="n">
        <v>259</v>
      </c>
      <c r="B269" s="15" t="s">
        <v>1959</v>
      </c>
      <c r="C269" s="10" t="s">
        <v>1753</v>
      </c>
      <c r="D269" s="16" t="s">
        <v>1960</v>
      </c>
      <c r="E269" s="16"/>
      <c r="F269" s="10" t="s">
        <v>20</v>
      </c>
      <c r="G269" s="10" t="s">
        <v>21</v>
      </c>
      <c r="H269" s="10"/>
      <c r="J269" s="13" t="n">
        <f aca="false">IF(D269&lt;&gt;0,1,"")</f>
        <v>1</v>
      </c>
    </row>
    <row r="270" customFormat="false" ht="16.5" hidden="false" customHeight="true" outlineLevel="0" collapsed="false">
      <c r="A270" s="10" t="n">
        <v>260</v>
      </c>
      <c r="B270" s="15" t="s">
        <v>1961</v>
      </c>
      <c r="C270" s="10" t="s">
        <v>1753</v>
      </c>
      <c r="D270" s="16" t="s">
        <v>1962</v>
      </c>
      <c r="E270" s="16"/>
      <c r="F270" s="10" t="s">
        <v>20</v>
      </c>
      <c r="G270" s="10" t="s">
        <v>21</v>
      </c>
      <c r="H270" s="10"/>
      <c r="J270" s="13" t="n">
        <f aca="false">IF(D270&lt;&gt;0,1,"")</f>
        <v>1</v>
      </c>
    </row>
    <row r="271" customFormat="false" ht="16.5" hidden="false" customHeight="true" outlineLevel="0" collapsed="false">
      <c r="A271" s="10" t="n">
        <v>261</v>
      </c>
      <c r="B271" s="15" t="s">
        <v>1963</v>
      </c>
      <c r="C271" s="10" t="s">
        <v>1753</v>
      </c>
      <c r="D271" s="16" t="s">
        <v>1964</v>
      </c>
      <c r="E271" s="16"/>
      <c r="F271" s="10" t="s">
        <v>20</v>
      </c>
      <c r="G271" s="10" t="s">
        <v>21</v>
      </c>
      <c r="H271" s="10"/>
      <c r="J271" s="13" t="n">
        <f aca="false">IF(D271&lt;&gt;0,1,"")</f>
        <v>1</v>
      </c>
    </row>
    <row r="272" customFormat="false" ht="16.5" hidden="false" customHeight="true" outlineLevel="0" collapsed="false">
      <c r="A272" s="10" t="n">
        <v>262</v>
      </c>
      <c r="B272" s="15" t="s">
        <v>1965</v>
      </c>
      <c r="C272" s="10" t="s">
        <v>1753</v>
      </c>
      <c r="D272" s="16" t="s">
        <v>1966</v>
      </c>
      <c r="E272" s="16"/>
      <c r="F272" s="10" t="s">
        <v>20</v>
      </c>
      <c r="G272" s="10" t="s">
        <v>21</v>
      </c>
      <c r="H272" s="10"/>
      <c r="J272" s="13" t="n">
        <f aca="false">IF(D272&lt;&gt;0,1,"")</f>
        <v>1</v>
      </c>
    </row>
    <row r="273" customFormat="false" ht="16.5" hidden="false" customHeight="true" outlineLevel="0" collapsed="false">
      <c r="A273" s="10" t="n">
        <v>263</v>
      </c>
      <c r="B273" s="15" t="s">
        <v>1967</v>
      </c>
      <c r="C273" s="10" t="s">
        <v>1753</v>
      </c>
      <c r="D273" s="16" t="s">
        <v>213</v>
      </c>
      <c r="E273" s="16"/>
      <c r="F273" s="10" t="s">
        <v>20</v>
      </c>
      <c r="G273" s="10" t="s">
        <v>21</v>
      </c>
      <c r="H273" s="10"/>
      <c r="J273" s="13" t="n">
        <f aca="false">IF(D273&lt;&gt;0,1,"")</f>
        <v>1</v>
      </c>
    </row>
    <row r="274" customFormat="false" ht="16.5" hidden="false" customHeight="true" outlineLevel="0" collapsed="false">
      <c r="A274" s="10" t="n">
        <v>264</v>
      </c>
      <c r="B274" s="15" t="s">
        <v>1968</v>
      </c>
      <c r="C274" s="10" t="s">
        <v>1753</v>
      </c>
      <c r="D274" s="16" t="s">
        <v>1969</v>
      </c>
      <c r="E274" s="16"/>
      <c r="F274" s="10" t="s">
        <v>20</v>
      </c>
      <c r="G274" s="10" t="s">
        <v>21</v>
      </c>
      <c r="H274" s="10"/>
      <c r="J274" s="13" t="n">
        <f aca="false">IF(D274&lt;&gt;0,1,"")</f>
        <v>1</v>
      </c>
    </row>
    <row r="275" customFormat="false" ht="16.5" hidden="false" customHeight="true" outlineLevel="0" collapsed="false">
      <c r="A275" s="10" t="n">
        <v>265</v>
      </c>
      <c r="B275" s="15" t="s">
        <v>1970</v>
      </c>
      <c r="C275" s="10" t="s">
        <v>1753</v>
      </c>
      <c r="D275" s="16" t="s">
        <v>1971</v>
      </c>
      <c r="E275" s="16"/>
      <c r="F275" s="10" t="s">
        <v>20</v>
      </c>
      <c r="G275" s="10" t="s">
        <v>21</v>
      </c>
      <c r="H275" s="10"/>
      <c r="J275" s="13" t="n">
        <f aca="false">IF(D275&lt;&gt;0,1,"")</f>
        <v>1</v>
      </c>
    </row>
    <row r="276" customFormat="false" ht="16.5" hidden="false" customHeight="true" outlineLevel="0" collapsed="false">
      <c r="A276" s="10" t="n">
        <v>266</v>
      </c>
      <c r="B276" s="15" t="s">
        <v>1972</v>
      </c>
      <c r="C276" s="10" t="s">
        <v>1753</v>
      </c>
      <c r="D276" s="16"/>
      <c r="E276" s="16" t="s">
        <v>270</v>
      </c>
      <c r="F276" s="10" t="s">
        <v>20</v>
      </c>
      <c r="G276" s="10" t="s">
        <v>21</v>
      </c>
      <c r="H276" s="10"/>
      <c r="J276" s="13" t="str">
        <f aca="false">IF(D276&lt;&gt;0,1,"")</f>
        <v/>
      </c>
    </row>
    <row r="277" customFormat="false" ht="16.5" hidden="false" customHeight="true" outlineLevel="0" collapsed="false">
      <c r="A277" s="10" t="n">
        <v>267</v>
      </c>
      <c r="B277" s="15" t="s">
        <v>1973</v>
      </c>
      <c r="C277" s="10" t="s">
        <v>1753</v>
      </c>
      <c r="D277" s="16" t="s">
        <v>1974</v>
      </c>
      <c r="E277" s="16"/>
      <c r="F277" s="10" t="s">
        <v>20</v>
      </c>
      <c r="G277" s="10" t="s">
        <v>21</v>
      </c>
      <c r="H277" s="10"/>
      <c r="J277" s="13" t="n">
        <f aca="false">IF(D277&lt;&gt;0,1,"")</f>
        <v>1</v>
      </c>
    </row>
    <row r="278" customFormat="false" ht="16.5" hidden="false" customHeight="true" outlineLevel="0" collapsed="false">
      <c r="A278" s="10" t="n">
        <v>268</v>
      </c>
      <c r="B278" s="15" t="s">
        <v>65</v>
      </c>
      <c r="C278" s="10" t="s">
        <v>1753</v>
      </c>
      <c r="D278" s="16"/>
      <c r="E278" s="16" t="s">
        <v>1975</v>
      </c>
      <c r="F278" s="10" t="s">
        <v>20</v>
      </c>
      <c r="G278" s="10" t="s">
        <v>21</v>
      </c>
      <c r="H278" s="10"/>
      <c r="J278" s="13" t="str">
        <f aca="false">IF(D278&lt;&gt;0,1,"")</f>
        <v/>
      </c>
    </row>
    <row r="279" customFormat="false" ht="16.5" hidden="false" customHeight="true" outlineLevel="0" collapsed="false">
      <c r="A279" s="10" t="n">
        <v>269</v>
      </c>
      <c r="B279" s="40" t="s">
        <v>1976</v>
      </c>
      <c r="C279" s="10" t="s">
        <v>1753</v>
      </c>
      <c r="D279" s="16" t="s">
        <v>1977</v>
      </c>
      <c r="E279" s="41"/>
      <c r="F279" s="10" t="s">
        <v>20</v>
      </c>
      <c r="G279" s="10" t="s">
        <v>21</v>
      </c>
      <c r="H279" s="10"/>
      <c r="J279" s="13" t="n">
        <f aca="false">IF(D279&lt;&gt;0,1,"")</f>
        <v>1</v>
      </c>
    </row>
    <row r="280" customFormat="false" ht="16.5" hidden="false" customHeight="true" outlineLevel="0" collapsed="false">
      <c r="A280" s="10" t="n">
        <v>270</v>
      </c>
      <c r="B280" s="37" t="s">
        <v>1978</v>
      </c>
      <c r="C280" s="10" t="s">
        <v>1753</v>
      </c>
      <c r="D280" s="38" t="s">
        <v>1979</v>
      </c>
      <c r="E280" s="38"/>
      <c r="F280" s="10" t="s">
        <v>20</v>
      </c>
      <c r="G280" s="10" t="s">
        <v>21</v>
      </c>
      <c r="H280" s="10"/>
      <c r="J280" s="13" t="n">
        <f aca="false">IF(D280&lt;&gt;0,1,"")</f>
        <v>1</v>
      </c>
    </row>
    <row r="281" customFormat="false" ht="16.5" hidden="false" customHeight="true" outlineLevel="0" collapsed="false">
      <c r="A281" s="10" t="n">
        <v>271</v>
      </c>
      <c r="B281" s="37" t="s">
        <v>1980</v>
      </c>
      <c r="C281" s="10" t="s">
        <v>1753</v>
      </c>
      <c r="D281" s="38" t="s">
        <v>1981</v>
      </c>
      <c r="E281" s="38"/>
      <c r="F281" s="10" t="s">
        <v>20</v>
      </c>
      <c r="G281" s="10" t="s">
        <v>21</v>
      </c>
      <c r="H281" s="10"/>
      <c r="J281" s="13" t="n">
        <f aca="false">IF(D281&lt;&gt;0,1,"")</f>
        <v>1</v>
      </c>
    </row>
    <row r="282" customFormat="false" ht="16.5" hidden="false" customHeight="true" outlineLevel="0" collapsed="false">
      <c r="A282" s="10" t="n">
        <v>272</v>
      </c>
      <c r="B282" s="15" t="s">
        <v>1982</v>
      </c>
      <c r="C282" s="10" t="s">
        <v>1753</v>
      </c>
      <c r="D282" s="16"/>
      <c r="E282" s="16" t="s">
        <v>1983</v>
      </c>
      <c r="F282" s="10" t="s">
        <v>20</v>
      </c>
      <c r="G282" s="10" t="s">
        <v>21</v>
      </c>
      <c r="H282" s="10"/>
      <c r="J282" s="13" t="str">
        <f aca="false">IF(D282&lt;&gt;0,1,"")</f>
        <v/>
      </c>
    </row>
    <row r="283" customFormat="false" ht="16.5" hidden="false" customHeight="true" outlineLevel="0" collapsed="false">
      <c r="A283" s="10" t="n">
        <v>273</v>
      </c>
      <c r="B283" s="15" t="s">
        <v>1984</v>
      </c>
      <c r="C283" s="10" t="s">
        <v>1753</v>
      </c>
      <c r="D283" s="16" t="s">
        <v>1985</v>
      </c>
      <c r="E283" s="16"/>
      <c r="F283" s="10" t="s">
        <v>20</v>
      </c>
      <c r="G283" s="10" t="s">
        <v>21</v>
      </c>
      <c r="H283" s="48"/>
      <c r="J283" s="13" t="n">
        <f aca="false">IF(D283&lt;&gt;0,1,"")</f>
        <v>1</v>
      </c>
    </row>
    <row r="284" customFormat="false" ht="16.5" hidden="false" customHeight="true" outlineLevel="0" collapsed="false">
      <c r="A284" s="10" t="n">
        <v>274</v>
      </c>
      <c r="B284" s="15" t="s">
        <v>1986</v>
      </c>
      <c r="C284" s="10" t="s">
        <v>1987</v>
      </c>
      <c r="D284" s="16" t="s">
        <v>1988</v>
      </c>
      <c r="E284" s="16"/>
      <c r="F284" s="10" t="s">
        <v>20</v>
      </c>
      <c r="G284" s="10" t="s">
        <v>21</v>
      </c>
      <c r="H284" s="48"/>
      <c r="J284" s="13" t="n">
        <f aca="false">IF(D284&lt;&gt;0,1,"")</f>
        <v>1</v>
      </c>
    </row>
    <row r="285" customFormat="false" ht="16.5" hidden="false" customHeight="true" outlineLevel="0" collapsed="false">
      <c r="A285" s="10" t="n">
        <v>275</v>
      </c>
      <c r="B285" s="15" t="s">
        <v>1989</v>
      </c>
      <c r="C285" s="10" t="s">
        <v>1987</v>
      </c>
      <c r="D285" s="16" t="s">
        <v>1990</v>
      </c>
      <c r="E285" s="16"/>
      <c r="F285" s="10" t="s">
        <v>20</v>
      </c>
      <c r="G285" s="10" t="s">
        <v>21</v>
      </c>
      <c r="H285" s="48"/>
      <c r="J285" s="13" t="n">
        <f aca="false">IF(D285&lt;&gt;0,1,"")</f>
        <v>1</v>
      </c>
    </row>
    <row r="286" customFormat="false" ht="16.5" hidden="false" customHeight="true" outlineLevel="0" collapsed="false">
      <c r="A286" s="10" t="n">
        <v>276</v>
      </c>
      <c r="B286" s="15" t="s">
        <v>1991</v>
      </c>
      <c r="C286" s="10" t="s">
        <v>1987</v>
      </c>
      <c r="D286" s="16" t="s">
        <v>1992</v>
      </c>
      <c r="E286" s="16"/>
      <c r="F286" s="10" t="s">
        <v>20</v>
      </c>
      <c r="G286" s="10" t="s">
        <v>21</v>
      </c>
      <c r="H286" s="48"/>
      <c r="J286" s="13" t="n">
        <f aca="false">IF(D286&lt;&gt;0,1,"")</f>
        <v>1</v>
      </c>
    </row>
    <row r="287" customFormat="false" ht="16.5" hidden="false" customHeight="true" outlineLevel="0" collapsed="false">
      <c r="A287" s="10" t="n">
        <v>277</v>
      </c>
      <c r="B287" s="37" t="s">
        <v>1993</v>
      </c>
      <c r="C287" s="10" t="s">
        <v>1987</v>
      </c>
      <c r="D287" s="38"/>
      <c r="E287" s="38" t="s">
        <v>193</v>
      </c>
      <c r="F287" s="10" t="s">
        <v>20</v>
      </c>
      <c r="G287" s="10" t="s">
        <v>21</v>
      </c>
      <c r="H287" s="48"/>
      <c r="J287" s="13" t="str">
        <f aca="false">IF(D287&lt;&gt;0,1,"")</f>
        <v/>
      </c>
    </row>
    <row r="288" customFormat="false" ht="16.5" hidden="false" customHeight="true" outlineLevel="0" collapsed="false">
      <c r="A288" s="10" t="n">
        <v>278</v>
      </c>
      <c r="B288" s="15" t="s">
        <v>1994</v>
      </c>
      <c r="C288" s="10" t="s">
        <v>1987</v>
      </c>
      <c r="D288" s="16" t="s">
        <v>1995</v>
      </c>
      <c r="E288" s="16"/>
      <c r="F288" s="10" t="s">
        <v>20</v>
      </c>
      <c r="G288" s="10" t="s">
        <v>21</v>
      </c>
      <c r="H288" s="48"/>
      <c r="J288" s="13" t="n">
        <f aca="false">IF(D288&lt;&gt;0,1,"")</f>
        <v>1</v>
      </c>
    </row>
    <row r="289" customFormat="false" ht="16.5" hidden="false" customHeight="true" outlineLevel="0" collapsed="false">
      <c r="A289" s="10" t="n">
        <v>279</v>
      </c>
      <c r="B289" s="15" t="s">
        <v>1996</v>
      </c>
      <c r="C289" s="10" t="s">
        <v>1987</v>
      </c>
      <c r="D289" s="16"/>
      <c r="E289" s="16" t="s">
        <v>1997</v>
      </c>
      <c r="F289" s="10" t="s">
        <v>20</v>
      </c>
      <c r="G289" s="10" t="s">
        <v>21</v>
      </c>
      <c r="H289" s="48"/>
      <c r="J289" s="13" t="str">
        <f aca="false">IF(D289&lt;&gt;0,1,"")</f>
        <v/>
      </c>
    </row>
    <row r="290" customFormat="false" ht="16.5" hidden="false" customHeight="true" outlineLevel="0" collapsed="false">
      <c r="A290" s="10" t="n">
        <v>280</v>
      </c>
      <c r="B290" s="15" t="s">
        <v>1998</v>
      </c>
      <c r="C290" s="10" t="s">
        <v>1987</v>
      </c>
      <c r="D290" s="16"/>
      <c r="E290" s="16" t="s">
        <v>1999</v>
      </c>
      <c r="F290" s="10" t="s">
        <v>20</v>
      </c>
      <c r="G290" s="10" t="s">
        <v>21</v>
      </c>
      <c r="H290" s="48"/>
      <c r="J290" s="13" t="str">
        <f aca="false">IF(D290&lt;&gt;0,1,"")</f>
        <v/>
      </c>
    </row>
    <row r="291" customFormat="false" ht="16.5" hidden="false" customHeight="true" outlineLevel="0" collapsed="false">
      <c r="A291" s="10" t="n">
        <v>281</v>
      </c>
      <c r="B291" s="15" t="s">
        <v>2000</v>
      </c>
      <c r="C291" s="10" t="s">
        <v>1987</v>
      </c>
      <c r="D291" s="16" t="s">
        <v>2001</v>
      </c>
      <c r="E291" s="16"/>
      <c r="F291" s="10" t="s">
        <v>20</v>
      </c>
      <c r="G291" s="10" t="s">
        <v>21</v>
      </c>
      <c r="H291" s="48"/>
      <c r="J291" s="13" t="n">
        <f aca="false">IF(D291&lt;&gt;0,1,"")</f>
        <v>1</v>
      </c>
    </row>
    <row r="292" customFormat="false" ht="16.5" hidden="false" customHeight="true" outlineLevel="0" collapsed="false">
      <c r="A292" s="10" t="n">
        <v>282</v>
      </c>
      <c r="B292" s="15" t="s">
        <v>2002</v>
      </c>
      <c r="C292" s="10" t="s">
        <v>1987</v>
      </c>
      <c r="D292" s="16" t="s">
        <v>2003</v>
      </c>
      <c r="E292" s="16"/>
      <c r="F292" s="10" t="s">
        <v>20</v>
      </c>
      <c r="G292" s="10" t="s">
        <v>21</v>
      </c>
      <c r="H292" s="48"/>
      <c r="J292" s="13" t="n">
        <f aca="false">IF(D292&lt;&gt;0,1,"")</f>
        <v>1</v>
      </c>
    </row>
    <row r="293" customFormat="false" ht="16.5" hidden="false" customHeight="true" outlineLevel="0" collapsed="false">
      <c r="A293" s="10" t="n">
        <v>283</v>
      </c>
      <c r="B293" s="15" t="s">
        <v>2004</v>
      </c>
      <c r="C293" s="10" t="s">
        <v>1987</v>
      </c>
      <c r="D293" s="16" t="s">
        <v>2005</v>
      </c>
      <c r="E293" s="16"/>
      <c r="F293" s="10" t="s">
        <v>20</v>
      </c>
      <c r="G293" s="10" t="s">
        <v>21</v>
      </c>
      <c r="H293" s="48"/>
      <c r="J293" s="13" t="n">
        <f aca="false">IF(D293&lt;&gt;0,1,"")</f>
        <v>1</v>
      </c>
    </row>
    <row r="294" customFormat="false" ht="16.5" hidden="false" customHeight="true" outlineLevel="0" collapsed="false">
      <c r="A294" s="10" t="n">
        <v>284</v>
      </c>
      <c r="B294" s="15" t="s">
        <v>2006</v>
      </c>
      <c r="C294" s="10" t="s">
        <v>1987</v>
      </c>
      <c r="D294" s="16" t="s">
        <v>2007</v>
      </c>
      <c r="E294" s="16"/>
      <c r="F294" s="10" t="s">
        <v>20</v>
      </c>
      <c r="G294" s="10" t="s">
        <v>21</v>
      </c>
      <c r="H294" s="48"/>
      <c r="J294" s="13" t="n">
        <f aca="false">IF(D294&lt;&gt;0,1,"")</f>
        <v>1</v>
      </c>
    </row>
    <row r="295" customFormat="false" ht="16.5" hidden="false" customHeight="true" outlineLevel="0" collapsed="false">
      <c r="A295" s="10" t="n">
        <v>285</v>
      </c>
      <c r="B295" s="15" t="s">
        <v>2008</v>
      </c>
      <c r="C295" s="10" t="s">
        <v>1987</v>
      </c>
      <c r="D295" s="16" t="s">
        <v>2009</v>
      </c>
      <c r="E295" s="16"/>
      <c r="F295" s="10" t="s">
        <v>20</v>
      </c>
      <c r="G295" s="10" t="s">
        <v>21</v>
      </c>
      <c r="H295" s="48"/>
      <c r="J295" s="13" t="n">
        <f aca="false">IF(D295&lt;&gt;0,1,"")</f>
        <v>1</v>
      </c>
    </row>
    <row r="296" customFormat="false" ht="16.5" hidden="false" customHeight="true" outlineLevel="0" collapsed="false">
      <c r="A296" s="10" t="n">
        <v>286</v>
      </c>
      <c r="B296" s="15" t="s">
        <v>2010</v>
      </c>
      <c r="C296" s="10" t="s">
        <v>1987</v>
      </c>
      <c r="D296" s="16"/>
      <c r="E296" s="16" t="s">
        <v>2011</v>
      </c>
      <c r="F296" s="10" t="s">
        <v>20</v>
      </c>
      <c r="G296" s="10" t="s">
        <v>21</v>
      </c>
      <c r="H296" s="48"/>
      <c r="J296" s="13" t="str">
        <f aca="false">IF(D296&lt;&gt;0,1,"")</f>
        <v/>
      </c>
    </row>
    <row r="297" customFormat="false" ht="16.5" hidden="false" customHeight="true" outlineLevel="0" collapsed="false">
      <c r="A297" s="10" t="n">
        <v>287</v>
      </c>
      <c r="B297" s="15" t="s">
        <v>2012</v>
      </c>
      <c r="C297" s="10" t="s">
        <v>1987</v>
      </c>
      <c r="D297" s="16" t="s">
        <v>2013</v>
      </c>
      <c r="E297" s="16"/>
      <c r="F297" s="10" t="s">
        <v>20</v>
      </c>
      <c r="G297" s="10" t="s">
        <v>21</v>
      </c>
      <c r="H297" s="48"/>
      <c r="J297" s="13" t="n">
        <f aca="false">IF(D297&lt;&gt;0,1,"")</f>
        <v>1</v>
      </c>
    </row>
    <row r="298" customFormat="false" ht="16.5" hidden="false" customHeight="true" outlineLevel="0" collapsed="false">
      <c r="A298" s="10" t="n">
        <v>288</v>
      </c>
      <c r="B298" s="15" t="s">
        <v>2014</v>
      </c>
      <c r="C298" s="10" t="s">
        <v>1987</v>
      </c>
      <c r="D298" s="16" t="s">
        <v>2015</v>
      </c>
      <c r="E298" s="16"/>
      <c r="F298" s="10" t="s">
        <v>20</v>
      </c>
      <c r="G298" s="10" t="s">
        <v>21</v>
      </c>
      <c r="H298" s="48"/>
      <c r="J298" s="13" t="n">
        <f aca="false">IF(D298&lt;&gt;0,1,"")</f>
        <v>1</v>
      </c>
    </row>
    <row r="299" customFormat="false" ht="16.5" hidden="false" customHeight="true" outlineLevel="0" collapsed="false">
      <c r="A299" s="10" t="n">
        <v>289</v>
      </c>
      <c r="B299" s="15" t="s">
        <v>2016</v>
      </c>
      <c r="C299" s="10" t="s">
        <v>1987</v>
      </c>
      <c r="D299" s="16" t="s">
        <v>2017</v>
      </c>
      <c r="E299" s="16"/>
      <c r="F299" s="10" t="s">
        <v>20</v>
      </c>
      <c r="G299" s="10" t="s">
        <v>21</v>
      </c>
      <c r="H299" s="48"/>
      <c r="J299" s="13" t="n">
        <f aca="false">IF(D299&lt;&gt;0,1,"")</f>
        <v>1</v>
      </c>
    </row>
    <row r="300" customFormat="false" ht="16.5" hidden="false" customHeight="true" outlineLevel="0" collapsed="false">
      <c r="A300" s="10" t="n">
        <v>290</v>
      </c>
      <c r="B300" s="15" t="s">
        <v>2018</v>
      </c>
      <c r="C300" s="10" t="s">
        <v>1987</v>
      </c>
      <c r="D300" s="16" t="s">
        <v>1621</v>
      </c>
      <c r="E300" s="16"/>
      <c r="F300" s="10" t="s">
        <v>20</v>
      </c>
      <c r="G300" s="10" t="s">
        <v>21</v>
      </c>
      <c r="H300" s="48"/>
      <c r="J300" s="13" t="n">
        <f aca="false">IF(D300&lt;&gt;0,1,"")</f>
        <v>1</v>
      </c>
    </row>
    <row r="301" customFormat="false" ht="16.5" hidden="false" customHeight="true" outlineLevel="0" collapsed="false">
      <c r="A301" s="10" t="n">
        <v>291</v>
      </c>
      <c r="B301" s="15" t="s">
        <v>2019</v>
      </c>
      <c r="C301" s="10" t="s">
        <v>1987</v>
      </c>
      <c r="D301" s="16" t="s">
        <v>2020</v>
      </c>
      <c r="E301" s="16"/>
      <c r="F301" s="10" t="s">
        <v>20</v>
      </c>
      <c r="G301" s="10" t="s">
        <v>21</v>
      </c>
      <c r="H301" s="48"/>
      <c r="J301" s="13" t="n">
        <f aca="false">IF(D301&lt;&gt;0,1,"")</f>
        <v>1</v>
      </c>
    </row>
    <row r="302" customFormat="false" ht="16.5" hidden="false" customHeight="true" outlineLevel="0" collapsed="false">
      <c r="A302" s="10" t="n">
        <v>292</v>
      </c>
      <c r="B302" s="15" t="s">
        <v>2021</v>
      </c>
      <c r="C302" s="10" t="s">
        <v>1987</v>
      </c>
      <c r="D302" s="16" t="s">
        <v>2022</v>
      </c>
      <c r="E302" s="16"/>
      <c r="F302" s="10" t="s">
        <v>20</v>
      </c>
      <c r="G302" s="10" t="s">
        <v>21</v>
      </c>
      <c r="H302" s="48"/>
      <c r="J302" s="13" t="n">
        <f aca="false">IF(D302&lt;&gt;0,1,"")</f>
        <v>1</v>
      </c>
    </row>
    <row r="303" customFormat="false" ht="16.5" hidden="false" customHeight="true" outlineLevel="0" collapsed="false">
      <c r="A303" s="10" t="n">
        <v>293</v>
      </c>
      <c r="B303" s="15" t="s">
        <v>2023</v>
      </c>
      <c r="C303" s="10" t="s">
        <v>1987</v>
      </c>
      <c r="D303" s="16" t="s">
        <v>2024</v>
      </c>
      <c r="E303" s="16"/>
      <c r="F303" s="10" t="s">
        <v>20</v>
      </c>
      <c r="G303" s="10" t="s">
        <v>21</v>
      </c>
      <c r="H303" s="48"/>
      <c r="J303" s="13" t="n">
        <f aca="false">IF(D303&lt;&gt;0,1,"")</f>
        <v>1</v>
      </c>
    </row>
    <row r="304" customFormat="false" ht="16.5" hidden="false" customHeight="true" outlineLevel="0" collapsed="false">
      <c r="A304" s="10" t="n">
        <v>294</v>
      </c>
      <c r="B304" s="15" t="s">
        <v>2025</v>
      </c>
      <c r="C304" s="10" t="s">
        <v>1987</v>
      </c>
      <c r="D304" s="16"/>
      <c r="E304" s="16" t="s">
        <v>2026</v>
      </c>
      <c r="F304" s="10" t="s">
        <v>20</v>
      </c>
      <c r="G304" s="10" t="s">
        <v>21</v>
      </c>
      <c r="H304" s="48"/>
      <c r="J304" s="13" t="str">
        <f aca="false">IF(D304&lt;&gt;0,1,"")</f>
        <v/>
      </c>
    </row>
    <row r="305" customFormat="false" ht="16.5" hidden="false" customHeight="true" outlineLevel="0" collapsed="false">
      <c r="A305" s="10" t="n">
        <v>295</v>
      </c>
      <c r="B305" s="15" t="s">
        <v>1646</v>
      </c>
      <c r="C305" s="10" t="s">
        <v>1987</v>
      </c>
      <c r="D305" s="16"/>
      <c r="E305" s="16" t="s">
        <v>2027</v>
      </c>
      <c r="F305" s="10" t="s">
        <v>20</v>
      </c>
      <c r="G305" s="10" t="s">
        <v>21</v>
      </c>
      <c r="H305" s="48"/>
      <c r="J305" s="13" t="str">
        <f aca="false">IF(D305&lt;&gt;0,1,"")</f>
        <v/>
      </c>
    </row>
    <row r="306" customFormat="false" ht="16.5" hidden="false" customHeight="true" outlineLevel="0" collapsed="false">
      <c r="A306" s="10" t="n">
        <v>296</v>
      </c>
      <c r="B306" s="15" t="s">
        <v>939</v>
      </c>
      <c r="C306" s="10" t="s">
        <v>1987</v>
      </c>
      <c r="D306" s="16"/>
      <c r="E306" s="16" t="s">
        <v>2028</v>
      </c>
      <c r="F306" s="10" t="s">
        <v>20</v>
      </c>
      <c r="G306" s="10" t="s">
        <v>21</v>
      </c>
      <c r="H306" s="48"/>
      <c r="J306" s="13" t="str">
        <f aca="false">IF(D306&lt;&gt;0,1,"")</f>
        <v/>
      </c>
    </row>
    <row r="307" customFormat="false" ht="16.5" hidden="false" customHeight="true" outlineLevel="0" collapsed="false">
      <c r="A307" s="10" t="n">
        <v>297</v>
      </c>
      <c r="B307" s="15" t="s">
        <v>2029</v>
      </c>
      <c r="C307" s="10" t="s">
        <v>1987</v>
      </c>
      <c r="D307" s="16"/>
      <c r="E307" s="16" t="s">
        <v>2030</v>
      </c>
      <c r="F307" s="10" t="s">
        <v>20</v>
      </c>
      <c r="G307" s="10" t="s">
        <v>21</v>
      </c>
      <c r="H307" s="48"/>
      <c r="J307" s="13" t="str">
        <f aca="false">IF(D307&lt;&gt;0,1,"")</f>
        <v/>
      </c>
    </row>
    <row r="308" customFormat="false" ht="16.5" hidden="false" customHeight="true" outlineLevel="0" collapsed="false">
      <c r="A308" s="10" t="n">
        <v>298</v>
      </c>
      <c r="B308" s="15" t="s">
        <v>2031</v>
      </c>
      <c r="C308" s="10" t="s">
        <v>1987</v>
      </c>
      <c r="D308" s="16"/>
      <c r="E308" s="16" t="s">
        <v>2032</v>
      </c>
      <c r="F308" s="10" t="s">
        <v>20</v>
      </c>
      <c r="G308" s="10" t="s">
        <v>21</v>
      </c>
      <c r="H308" s="48"/>
      <c r="J308" s="13" t="str">
        <f aca="false">IF(D308&lt;&gt;0,1,"")</f>
        <v/>
      </c>
    </row>
    <row r="309" customFormat="false" ht="16.5" hidden="false" customHeight="true" outlineLevel="0" collapsed="false">
      <c r="A309" s="10" t="n">
        <v>299</v>
      </c>
      <c r="B309" s="15" t="s">
        <v>2033</v>
      </c>
      <c r="C309" s="10" t="s">
        <v>1987</v>
      </c>
      <c r="D309" s="16"/>
      <c r="E309" s="16" t="s">
        <v>2034</v>
      </c>
      <c r="F309" s="10" t="s">
        <v>20</v>
      </c>
      <c r="G309" s="10" t="s">
        <v>21</v>
      </c>
      <c r="H309" s="48"/>
      <c r="J309" s="13" t="str">
        <f aca="false">IF(D309&lt;&gt;0,1,"")</f>
        <v/>
      </c>
    </row>
    <row r="310" customFormat="false" ht="16.5" hidden="false" customHeight="true" outlineLevel="0" collapsed="false">
      <c r="A310" s="10" t="n">
        <v>300</v>
      </c>
      <c r="B310" s="15" t="s">
        <v>2035</v>
      </c>
      <c r="C310" s="10" t="s">
        <v>1987</v>
      </c>
      <c r="D310" s="16" t="s">
        <v>2036</v>
      </c>
      <c r="E310" s="16"/>
      <c r="F310" s="10" t="s">
        <v>20</v>
      </c>
      <c r="G310" s="10" t="s">
        <v>21</v>
      </c>
      <c r="H310" s="48"/>
      <c r="J310" s="13" t="n">
        <f aca="false">IF(D310&lt;&gt;0,1,"")</f>
        <v>1</v>
      </c>
    </row>
    <row r="311" customFormat="false" ht="16.5" hidden="false" customHeight="true" outlineLevel="0" collapsed="false">
      <c r="A311" s="10" t="n">
        <v>301</v>
      </c>
      <c r="B311" s="15" t="s">
        <v>2037</v>
      </c>
      <c r="C311" s="10" t="s">
        <v>1987</v>
      </c>
      <c r="D311" s="16" t="s">
        <v>2038</v>
      </c>
      <c r="E311" s="16"/>
      <c r="F311" s="10" t="s">
        <v>20</v>
      </c>
      <c r="G311" s="10" t="s">
        <v>21</v>
      </c>
      <c r="H311" s="48"/>
      <c r="J311" s="13" t="n">
        <f aca="false">IF(D311&lt;&gt;0,1,"")</f>
        <v>1</v>
      </c>
    </row>
    <row r="312" customFormat="false" ht="16.5" hidden="false" customHeight="true" outlineLevel="0" collapsed="false">
      <c r="A312" s="10" t="n">
        <v>302</v>
      </c>
      <c r="B312" s="15" t="s">
        <v>2039</v>
      </c>
      <c r="C312" s="10" t="s">
        <v>1987</v>
      </c>
      <c r="D312" s="16" t="s">
        <v>2040</v>
      </c>
      <c r="E312" s="16"/>
      <c r="F312" s="10" t="s">
        <v>20</v>
      </c>
      <c r="G312" s="10" t="s">
        <v>21</v>
      </c>
      <c r="H312" s="48"/>
      <c r="J312" s="13" t="n">
        <f aca="false">IF(D312&lt;&gt;0,1,"")</f>
        <v>1</v>
      </c>
    </row>
    <row r="313" customFormat="false" ht="16.5" hidden="false" customHeight="true" outlineLevel="0" collapsed="false">
      <c r="A313" s="10" t="n">
        <v>303</v>
      </c>
      <c r="B313" s="15" t="s">
        <v>2041</v>
      </c>
      <c r="C313" s="10" t="s">
        <v>1987</v>
      </c>
      <c r="D313" s="16" t="s">
        <v>1977</v>
      </c>
      <c r="E313" s="16"/>
      <c r="F313" s="10" t="s">
        <v>20</v>
      </c>
      <c r="G313" s="10" t="s">
        <v>21</v>
      </c>
      <c r="H313" s="48"/>
      <c r="J313" s="13" t="n">
        <f aca="false">IF(D313&lt;&gt;0,1,"")</f>
        <v>1</v>
      </c>
    </row>
    <row r="314" customFormat="false" ht="16.5" hidden="false" customHeight="true" outlineLevel="0" collapsed="false">
      <c r="A314" s="10" t="n">
        <v>304</v>
      </c>
      <c r="B314" s="15" t="s">
        <v>2042</v>
      </c>
      <c r="C314" s="10" t="s">
        <v>1987</v>
      </c>
      <c r="D314" s="16" t="s">
        <v>2043</v>
      </c>
      <c r="E314" s="16"/>
      <c r="F314" s="10" t="s">
        <v>20</v>
      </c>
      <c r="G314" s="10" t="s">
        <v>21</v>
      </c>
      <c r="H314" s="48"/>
      <c r="J314" s="13" t="n">
        <f aca="false">IF(D314&lt;&gt;0,1,"")</f>
        <v>1</v>
      </c>
    </row>
    <row r="315" customFormat="false" ht="16.5" hidden="false" customHeight="true" outlineLevel="0" collapsed="false">
      <c r="A315" s="10" t="n">
        <v>305</v>
      </c>
      <c r="B315" s="15" t="s">
        <v>2044</v>
      </c>
      <c r="C315" s="10" t="s">
        <v>1987</v>
      </c>
      <c r="D315" s="16" t="s">
        <v>2045</v>
      </c>
      <c r="E315" s="16"/>
      <c r="F315" s="10" t="s">
        <v>20</v>
      </c>
      <c r="G315" s="10" t="s">
        <v>21</v>
      </c>
      <c r="H315" s="48"/>
      <c r="J315" s="13" t="n">
        <f aca="false">IF(D315&lt;&gt;0,1,"")</f>
        <v>1</v>
      </c>
    </row>
    <row r="316" customFormat="false" ht="16.5" hidden="false" customHeight="true" outlineLevel="0" collapsed="false">
      <c r="A316" s="10" t="n">
        <v>306</v>
      </c>
      <c r="B316" s="15" t="s">
        <v>2046</v>
      </c>
      <c r="C316" s="10" t="s">
        <v>1987</v>
      </c>
      <c r="D316" s="16" t="s">
        <v>2047</v>
      </c>
      <c r="E316" s="16"/>
      <c r="F316" s="10" t="s">
        <v>20</v>
      </c>
      <c r="G316" s="10" t="s">
        <v>21</v>
      </c>
      <c r="H316" s="48"/>
      <c r="J316" s="13" t="n">
        <f aca="false">IF(D316&lt;&gt;0,1,"")</f>
        <v>1</v>
      </c>
    </row>
    <row r="317" customFormat="false" ht="16.5" hidden="false" customHeight="true" outlineLevel="0" collapsed="false">
      <c r="A317" s="10" t="n">
        <v>307</v>
      </c>
      <c r="B317" s="15" t="s">
        <v>2048</v>
      </c>
      <c r="C317" s="10" t="s">
        <v>1987</v>
      </c>
      <c r="D317" s="16" t="s">
        <v>2049</v>
      </c>
      <c r="E317" s="16"/>
      <c r="F317" s="10" t="s">
        <v>20</v>
      </c>
      <c r="G317" s="10" t="s">
        <v>21</v>
      </c>
      <c r="H317" s="48"/>
      <c r="J317" s="13" t="n">
        <f aca="false">IF(D317&lt;&gt;0,1,"")</f>
        <v>1</v>
      </c>
    </row>
    <row r="318" customFormat="false" ht="16.5" hidden="false" customHeight="true" outlineLevel="0" collapsed="false">
      <c r="A318" s="10" t="n">
        <v>308</v>
      </c>
      <c r="B318" s="15" t="s">
        <v>2050</v>
      </c>
      <c r="C318" s="10" t="s">
        <v>1987</v>
      </c>
      <c r="D318" s="16" t="s">
        <v>1903</v>
      </c>
      <c r="E318" s="16"/>
      <c r="F318" s="10" t="s">
        <v>20</v>
      </c>
      <c r="G318" s="10" t="s">
        <v>21</v>
      </c>
      <c r="H318" s="48"/>
      <c r="J318" s="13" t="n">
        <f aca="false">IF(D318&lt;&gt;0,1,"")</f>
        <v>1</v>
      </c>
    </row>
    <row r="319" customFormat="false" ht="16.5" hidden="false" customHeight="true" outlineLevel="0" collapsed="false">
      <c r="A319" s="10" t="n">
        <v>309</v>
      </c>
      <c r="B319" s="15" t="s">
        <v>2051</v>
      </c>
      <c r="C319" s="10" t="s">
        <v>1987</v>
      </c>
      <c r="D319" s="16" t="s">
        <v>2052</v>
      </c>
      <c r="E319" s="16"/>
      <c r="F319" s="10" t="s">
        <v>20</v>
      </c>
      <c r="G319" s="10" t="s">
        <v>21</v>
      </c>
      <c r="H319" s="48"/>
      <c r="J319" s="13" t="n">
        <f aca="false">IF(D319&lt;&gt;0,1,"")</f>
        <v>1</v>
      </c>
    </row>
    <row r="320" customFormat="false" ht="16.5" hidden="false" customHeight="true" outlineLevel="0" collapsed="false">
      <c r="A320" s="10" t="n">
        <v>310</v>
      </c>
      <c r="B320" s="15" t="s">
        <v>2053</v>
      </c>
      <c r="C320" s="10" t="s">
        <v>1987</v>
      </c>
      <c r="D320" s="16" t="s">
        <v>2054</v>
      </c>
      <c r="E320" s="16"/>
      <c r="F320" s="10" t="s">
        <v>20</v>
      </c>
      <c r="G320" s="10" t="s">
        <v>21</v>
      </c>
      <c r="H320" s="48"/>
      <c r="J320" s="13" t="n">
        <f aca="false">IF(D320&lt;&gt;0,1,"")</f>
        <v>1</v>
      </c>
    </row>
    <row r="321" customFormat="false" ht="16.5" hidden="false" customHeight="true" outlineLevel="0" collapsed="false">
      <c r="A321" s="10" t="n">
        <v>311</v>
      </c>
      <c r="B321" s="15" t="s">
        <v>2055</v>
      </c>
      <c r="C321" s="10" t="s">
        <v>1987</v>
      </c>
      <c r="D321" s="16" t="s">
        <v>2056</v>
      </c>
      <c r="E321" s="16"/>
      <c r="F321" s="10" t="s">
        <v>20</v>
      </c>
      <c r="G321" s="10" t="s">
        <v>21</v>
      </c>
      <c r="H321" s="48"/>
      <c r="J321" s="13" t="n">
        <f aca="false">IF(D321&lt;&gt;0,1,"")</f>
        <v>1</v>
      </c>
    </row>
    <row r="322" customFormat="false" ht="16.5" hidden="false" customHeight="true" outlineLevel="0" collapsed="false">
      <c r="A322" s="10" t="n">
        <v>312</v>
      </c>
      <c r="B322" s="15" t="s">
        <v>2057</v>
      </c>
      <c r="C322" s="10" t="s">
        <v>1987</v>
      </c>
      <c r="D322" s="16" t="s">
        <v>2058</v>
      </c>
      <c r="E322" s="16"/>
      <c r="F322" s="10" t="s">
        <v>20</v>
      </c>
      <c r="G322" s="10" t="s">
        <v>21</v>
      </c>
      <c r="H322" s="48"/>
      <c r="J322" s="13" t="n">
        <f aca="false">IF(D322&lt;&gt;0,1,"")</f>
        <v>1</v>
      </c>
    </row>
    <row r="323" customFormat="false" ht="16.5" hidden="false" customHeight="true" outlineLevel="0" collapsed="false">
      <c r="A323" s="10" t="n">
        <v>313</v>
      </c>
      <c r="B323" s="15" t="s">
        <v>2059</v>
      </c>
      <c r="C323" s="10" t="s">
        <v>1987</v>
      </c>
      <c r="D323" s="16" t="s">
        <v>2060</v>
      </c>
      <c r="E323" s="16"/>
      <c r="F323" s="10" t="s">
        <v>20</v>
      </c>
      <c r="G323" s="10" t="s">
        <v>21</v>
      </c>
      <c r="H323" s="48"/>
      <c r="J323" s="13" t="n">
        <f aca="false">IF(D323&lt;&gt;0,1,"")</f>
        <v>1</v>
      </c>
    </row>
    <row r="324" customFormat="false" ht="16.5" hidden="false" customHeight="true" outlineLevel="0" collapsed="false">
      <c r="A324" s="10" t="n">
        <v>314</v>
      </c>
      <c r="B324" s="15" t="s">
        <v>2061</v>
      </c>
      <c r="C324" s="10" t="s">
        <v>1987</v>
      </c>
      <c r="D324" s="16" t="s">
        <v>2062</v>
      </c>
      <c r="E324" s="16"/>
      <c r="F324" s="10" t="s">
        <v>20</v>
      </c>
      <c r="G324" s="10" t="s">
        <v>21</v>
      </c>
      <c r="H324" s="48"/>
      <c r="J324" s="13" t="n">
        <f aca="false">IF(D324&lt;&gt;0,1,"")</f>
        <v>1</v>
      </c>
    </row>
    <row r="325" customFormat="false" ht="16.5" hidden="false" customHeight="true" outlineLevel="0" collapsed="false">
      <c r="A325" s="10" t="n">
        <v>315</v>
      </c>
      <c r="B325" s="15" t="s">
        <v>2063</v>
      </c>
      <c r="C325" s="10" t="s">
        <v>1987</v>
      </c>
      <c r="D325" s="16" t="s">
        <v>2064</v>
      </c>
      <c r="E325" s="16"/>
      <c r="F325" s="10" t="s">
        <v>20</v>
      </c>
      <c r="G325" s="10" t="s">
        <v>21</v>
      </c>
      <c r="H325" s="48"/>
      <c r="J325" s="13" t="n">
        <f aca="false">IF(D325&lt;&gt;0,1,"")</f>
        <v>1</v>
      </c>
    </row>
    <row r="326" customFormat="false" ht="16.5" hidden="false" customHeight="true" outlineLevel="0" collapsed="false">
      <c r="A326" s="10" t="n">
        <v>316</v>
      </c>
      <c r="B326" s="15" t="s">
        <v>1892</v>
      </c>
      <c r="C326" s="10" t="s">
        <v>1987</v>
      </c>
      <c r="D326" s="16"/>
      <c r="E326" s="16" t="s">
        <v>2065</v>
      </c>
      <c r="F326" s="10" t="s">
        <v>20</v>
      </c>
      <c r="G326" s="10" t="s">
        <v>21</v>
      </c>
      <c r="H326" s="48"/>
      <c r="J326" s="13" t="str">
        <f aca="false">IF(D326&lt;&gt;0,1,"")</f>
        <v/>
      </c>
    </row>
    <row r="327" customFormat="false" ht="16.5" hidden="false" customHeight="true" outlineLevel="0" collapsed="false">
      <c r="A327" s="10" t="n">
        <v>317</v>
      </c>
      <c r="B327" s="15" t="s">
        <v>2066</v>
      </c>
      <c r="C327" s="10" t="s">
        <v>1987</v>
      </c>
      <c r="D327" s="16" t="s">
        <v>2067</v>
      </c>
      <c r="E327" s="16"/>
      <c r="F327" s="10" t="s">
        <v>20</v>
      </c>
      <c r="G327" s="10" t="s">
        <v>21</v>
      </c>
      <c r="H327" s="48"/>
      <c r="J327" s="13" t="n">
        <f aca="false">IF(D327&lt;&gt;0,1,"")</f>
        <v>1</v>
      </c>
    </row>
    <row r="328" customFormat="false" ht="16.5" hidden="false" customHeight="true" outlineLevel="0" collapsed="false">
      <c r="A328" s="10" t="n">
        <v>318</v>
      </c>
      <c r="B328" s="15" t="s">
        <v>2068</v>
      </c>
      <c r="C328" s="10" t="s">
        <v>1987</v>
      </c>
      <c r="D328" s="16"/>
      <c r="E328" s="16" t="s">
        <v>2069</v>
      </c>
      <c r="F328" s="10" t="s">
        <v>20</v>
      </c>
      <c r="G328" s="10" t="s">
        <v>21</v>
      </c>
      <c r="H328" s="48"/>
      <c r="J328" s="13" t="str">
        <f aca="false">IF(D328&lt;&gt;0,1,"")</f>
        <v/>
      </c>
    </row>
    <row r="329" customFormat="false" ht="16.5" hidden="false" customHeight="true" outlineLevel="0" collapsed="false">
      <c r="A329" s="10" t="n">
        <v>319</v>
      </c>
      <c r="B329" s="15" t="s">
        <v>2070</v>
      </c>
      <c r="C329" s="10" t="s">
        <v>1987</v>
      </c>
      <c r="D329" s="16" t="s">
        <v>2071</v>
      </c>
      <c r="E329" s="16"/>
      <c r="F329" s="10" t="s">
        <v>20</v>
      </c>
      <c r="G329" s="10" t="s">
        <v>21</v>
      </c>
      <c r="H329" s="48"/>
      <c r="J329" s="13" t="n">
        <f aca="false">IF(D329&lt;&gt;0,1,"")</f>
        <v>1</v>
      </c>
    </row>
    <row r="330" customFormat="false" ht="16.5" hidden="false" customHeight="true" outlineLevel="0" collapsed="false">
      <c r="A330" s="10" t="n">
        <v>320</v>
      </c>
      <c r="B330" s="15" t="s">
        <v>2072</v>
      </c>
      <c r="C330" s="10" t="s">
        <v>1987</v>
      </c>
      <c r="D330" s="16" t="s">
        <v>2073</v>
      </c>
      <c r="E330" s="16"/>
      <c r="F330" s="10" t="s">
        <v>20</v>
      </c>
      <c r="G330" s="10" t="s">
        <v>21</v>
      </c>
      <c r="H330" s="48"/>
      <c r="J330" s="13" t="n">
        <f aca="false">IF(D330&lt;&gt;0,1,"")</f>
        <v>1</v>
      </c>
    </row>
    <row r="331" customFormat="false" ht="16.5" hidden="false" customHeight="true" outlineLevel="0" collapsed="false">
      <c r="A331" s="10" t="n">
        <v>321</v>
      </c>
      <c r="B331" s="15" t="s">
        <v>2074</v>
      </c>
      <c r="C331" s="10" t="s">
        <v>1987</v>
      </c>
      <c r="D331" s="16" t="s">
        <v>2075</v>
      </c>
      <c r="E331" s="16"/>
      <c r="F331" s="10" t="s">
        <v>20</v>
      </c>
      <c r="G331" s="10" t="s">
        <v>21</v>
      </c>
      <c r="H331" s="48"/>
      <c r="J331" s="13" t="n">
        <f aca="false">IF(D331&lt;&gt;0,1,"")</f>
        <v>1</v>
      </c>
    </row>
    <row r="332" customFormat="false" ht="16.5" hidden="false" customHeight="true" outlineLevel="0" collapsed="false">
      <c r="A332" s="10" t="n">
        <v>322</v>
      </c>
      <c r="B332" s="15" t="s">
        <v>2076</v>
      </c>
      <c r="C332" s="10" t="s">
        <v>1987</v>
      </c>
      <c r="D332" s="16" t="s">
        <v>2077</v>
      </c>
      <c r="E332" s="16"/>
      <c r="F332" s="10" t="s">
        <v>20</v>
      </c>
      <c r="G332" s="10" t="s">
        <v>21</v>
      </c>
      <c r="H332" s="48"/>
      <c r="J332" s="13" t="n">
        <f aca="false">IF(D332&lt;&gt;0,1,"")</f>
        <v>1</v>
      </c>
    </row>
    <row r="333" customFormat="false" ht="16.5" hidden="false" customHeight="true" outlineLevel="0" collapsed="false">
      <c r="A333" s="10" t="n">
        <v>323</v>
      </c>
      <c r="B333" s="15" t="s">
        <v>2078</v>
      </c>
      <c r="C333" s="10" t="s">
        <v>1987</v>
      </c>
      <c r="D333" s="16" t="s">
        <v>2079</v>
      </c>
      <c r="E333" s="16"/>
      <c r="F333" s="10" t="s">
        <v>20</v>
      </c>
      <c r="G333" s="10" t="s">
        <v>21</v>
      </c>
      <c r="H333" s="48"/>
      <c r="J333" s="13" t="n">
        <f aca="false">IF(D333&lt;&gt;0,1,"")</f>
        <v>1</v>
      </c>
    </row>
    <row r="334" customFormat="false" ht="16.5" hidden="false" customHeight="true" outlineLevel="0" collapsed="false">
      <c r="A334" s="10" t="n">
        <v>324</v>
      </c>
      <c r="B334" s="15" t="s">
        <v>2080</v>
      </c>
      <c r="C334" s="10" t="s">
        <v>1987</v>
      </c>
      <c r="D334" s="16" t="s">
        <v>2081</v>
      </c>
      <c r="E334" s="16"/>
      <c r="F334" s="10" t="s">
        <v>20</v>
      </c>
      <c r="G334" s="10" t="s">
        <v>21</v>
      </c>
      <c r="H334" s="48"/>
      <c r="J334" s="13" t="n">
        <f aca="false">IF(D334&lt;&gt;0,1,"")</f>
        <v>1</v>
      </c>
    </row>
    <row r="335" customFormat="false" ht="16.5" hidden="false" customHeight="true" outlineLevel="0" collapsed="false">
      <c r="A335" s="10" t="n">
        <v>325</v>
      </c>
      <c r="B335" s="15" t="s">
        <v>2082</v>
      </c>
      <c r="C335" s="10" t="s">
        <v>1987</v>
      </c>
      <c r="D335" s="16"/>
      <c r="E335" s="16" t="s">
        <v>2083</v>
      </c>
      <c r="F335" s="10" t="s">
        <v>20</v>
      </c>
      <c r="G335" s="10" t="s">
        <v>21</v>
      </c>
      <c r="H335" s="48"/>
      <c r="J335" s="13" t="str">
        <f aca="false">IF(D335&lt;&gt;0,1,"")</f>
        <v/>
      </c>
    </row>
    <row r="336" customFormat="false" ht="16.5" hidden="false" customHeight="true" outlineLevel="0" collapsed="false">
      <c r="A336" s="10" t="n">
        <v>326</v>
      </c>
      <c r="B336" s="15" t="s">
        <v>2084</v>
      </c>
      <c r="C336" s="10" t="s">
        <v>1987</v>
      </c>
      <c r="D336" s="16"/>
      <c r="E336" s="16" t="s">
        <v>2085</v>
      </c>
      <c r="F336" s="10" t="s">
        <v>20</v>
      </c>
      <c r="G336" s="10" t="s">
        <v>21</v>
      </c>
      <c r="H336" s="48"/>
      <c r="J336" s="13" t="str">
        <f aca="false">IF(D336&lt;&gt;0,1,"")</f>
        <v/>
      </c>
    </row>
    <row r="337" customFormat="false" ht="16.5" hidden="false" customHeight="true" outlineLevel="0" collapsed="false">
      <c r="A337" s="10" t="n">
        <v>327</v>
      </c>
      <c r="B337" s="15" t="s">
        <v>2086</v>
      </c>
      <c r="C337" s="10" t="s">
        <v>1987</v>
      </c>
      <c r="D337" s="16" t="s">
        <v>2087</v>
      </c>
      <c r="E337" s="16"/>
      <c r="F337" s="10" t="s">
        <v>20</v>
      </c>
      <c r="G337" s="10" t="s">
        <v>21</v>
      </c>
      <c r="H337" s="48"/>
      <c r="J337" s="13" t="n">
        <f aca="false">IF(D337&lt;&gt;0,1,"")</f>
        <v>1</v>
      </c>
    </row>
    <row r="338" customFormat="false" ht="16.5" hidden="false" customHeight="true" outlineLevel="0" collapsed="false">
      <c r="A338" s="10" t="n">
        <v>328</v>
      </c>
      <c r="B338" s="15" t="s">
        <v>2088</v>
      </c>
      <c r="C338" s="10" t="s">
        <v>1987</v>
      </c>
      <c r="D338" s="16" t="s">
        <v>594</v>
      </c>
      <c r="E338" s="16"/>
      <c r="F338" s="10" t="s">
        <v>20</v>
      </c>
      <c r="G338" s="10" t="s">
        <v>21</v>
      </c>
      <c r="H338" s="48"/>
      <c r="J338" s="13" t="n">
        <f aca="false">IF(D338&lt;&gt;0,1,"")</f>
        <v>1</v>
      </c>
    </row>
    <row r="339" customFormat="false" ht="16.5" hidden="false" customHeight="true" outlineLevel="0" collapsed="false">
      <c r="A339" s="10" t="n">
        <v>329</v>
      </c>
      <c r="B339" s="15" t="s">
        <v>2089</v>
      </c>
      <c r="C339" s="10" t="s">
        <v>1987</v>
      </c>
      <c r="D339" s="16"/>
      <c r="E339" s="16" t="s">
        <v>2090</v>
      </c>
      <c r="F339" s="10" t="s">
        <v>20</v>
      </c>
      <c r="G339" s="10" t="s">
        <v>21</v>
      </c>
      <c r="H339" s="48"/>
      <c r="J339" s="13" t="str">
        <f aca="false">IF(D339&lt;&gt;0,1,"")</f>
        <v/>
      </c>
    </row>
    <row r="340" customFormat="false" ht="16.5" hidden="false" customHeight="true" outlineLevel="0" collapsed="false">
      <c r="A340" s="10" t="n">
        <v>330</v>
      </c>
      <c r="B340" s="15" t="s">
        <v>2091</v>
      </c>
      <c r="C340" s="10" t="s">
        <v>1987</v>
      </c>
      <c r="D340" s="16" t="s">
        <v>2092</v>
      </c>
      <c r="E340" s="16"/>
      <c r="F340" s="10" t="s">
        <v>20</v>
      </c>
      <c r="G340" s="10" t="s">
        <v>21</v>
      </c>
      <c r="H340" s="48"/>
      <c r="J340" s="13" t="n">
        <f aca="false">IF(D340&lt;&gt;0,1,"")</f>
        <v>1</v>
      </c>
    </row>
    <row r="341" customFormat="false" ht="16.5" hidden="false" customHeight="true" outlineLevel="0" collapsed="false">
      <c r="A341" s="10" t="n">
        <v>331</v>
      </c>
      <c r="B341" s="15" t="s">
        <v>2093</v>
      </c>
      <c r="C341" s="10" t="s">
        <v>1987</v>
      </c>
      <c r="D341" s="16" t="s">
        <v>2094</v>
      </c>
      <c r="E341" s="16"/>
      <c r="F341" s="10" t="s">
        <v>20</v>
      </c>
      <c r="G341" s="10" t="s">
        <v>21</v>
      </c>
      <c r="H341" s="48"/>
      <c r="J341" s="13" t="n">
        <f aca="false">IF(D341&lt;&gt;0,1,"")</f>
        <v>1</v>
      </c>
    </row>
    <row r="342" customFormat="false" ht="16.5" hidden="false" customHeight="true" outlineLevel="0" collapsed="false">
      <c r="A342" s="10" t="n">
        <v>332</v>
      </c>
      <c r="B342" s="15" t="s">
        <v>2095</v>
      </c>
      <c r="C342" s="10" t="s">
        <v>1987</v>
      </c>
      <c r="D342" s="16" t="s">
        <v>2096</v>
      </c>
      <c r="E342" s="16"/>
      <c r="F342" s="10" t="s">
        <v>20</v>
      </c>
      <c r="G342" s="10" t="s">
        <v>21</v>
      </c>
      <c r="H342" s="48"/>
      <c r="J342" s="13" t="n">
        <f aca="false">IF(D342&lt;&gt;0,1,"")</f>
        <v>1</v>
      </c>
    </row>
    <row r="343" customFormat="false" ht="16.5" hidden="false" customHeight="true" outlineLevel="0" collapsed="false">
      <c r="A343" s="10" t="n">
        <v>333</v>
      </c>
      <c r="B343" s="15" t="s">
        <v>2097</v>
      </c>
      <c r="C343" s="10" t="s">
        <v>1987</v>
      </c>
      <c r="D343" s="16"/>
      <c r="E343" s="16" t="s">
        <v>2098</v>
      </c>
      <c r="F343" s="10" t="s">
        <v>20</v>
      </c>
      <c r="G343" s="10" t="s">
        <v>21</v>
      </c>
      <c r="H343" s="48"/>
      <c r="J343" s="13" t="str">
        <f aca="false">IF(D343&lt;&gt;0,1,"")</f>
        <v/>
      </c>
    </row>
    <row r="344" customFormat="false" ht="16.5" hidden="false" customHeight="true" outlineLevel="0" collapsed="false">
      <c r="A344" s="10" t="n">
        <v>334</v>
      </c>
      <c r="B344" s="15" t="s">
        <v>2099</v>
      </c>
      <c r="C344" s="10" t="s">
        <v>1987</v>
      </c>
      <c r="D344" s="16" t="s">
        <v>2100</v>
      </c>
      <c r="E344" s="16"/>
      <c r="F344" s="10" t="s">
        <v>20</v>
      </c>
      <c r="G344" s="10" t="s">
        <v>21</v>
      </c>
      <c r="H344" s="48"/>
      <c r="J344" s="13" t="n">
        <f aca="false">IF(D344&lt;&gt;0,1,"")</f>
        <v>1</v>
      </c>
    </row>
    <row r="345" customFormat="false" ht="16.5" hidden="false" customHeight="true" outlineLevel="0" collapsed="false">
      <c r="A345" s="10" t="n">
        <v>335</v>
      </c>
      <c r="B345" s="15" t="s">
        <v>2101</v>
      </c>
      <c r="C345" s="10" t="s">
        <v>1987</v>
      </c>
      <c r="D345" s="16" t="s">
        <v>2102</v>
      </c>
      <c r="E345" s="16"/>
      <c r="F345" s="10" t="s">
        <v>20</v>
      </c>
      <c r="G345" s="10" t="s">
        <v>21</v>
      </c>
      <c r="H345" s="48"/>
      <c r="J345" s="13" t="n">
        <f aca="false">IF(D345&lt;&gt;0,1,"")</f>
        <v>1</v>
      </c>
    </row>
    <row r="346" customFormat="false" ht="16.5" hidden="false" customHeight="true" outlineLevel="0" collapsed="false">
      <c r="A346" s="10" t="n">
        <v>336</v>
      </c>
      <c r="B346" s="15" t="s">
        <v>2103</v>
      </c>
      <c r="C346" s="10" t="s">
        <v>1987</v>
      </c>
      <c r="D346" s="16" t="s">
        <v>2104</v>
      </c>
      <c r="E346" s="16"/>
      <c r="F346" s="10" t="s">
        <v>20</v>
      </c>
      <c r="G346" s="10" t="s">
        <v>21</v>
      </c>
      <c r="H346" s="48"/>
      <c r="J346" s="13" t="n">
        <f aca="false">IF(D346&lt;&gt;0,1,"")</f>
        <v>1</v>
      </c>
    </row>
    <row r="347" customFormat="false" ht="16.5" hidden="false" customHeight="true" outlineLevel="0" collapsed="false">
      <c r="A347" s="10" t="n">
        <v>337</v>
      </c>
      <c r="B347" s="15" t="s">
        <v>2105</v>
      </c>
      <c r="C347" s="10" t="s">
        <v>1987</v>
      </c>
      <c r="D347" s="16" t="s">
        <v>2106</v>
      </c>
      <c r="E347" s="16"/>
      <c r="F347" s="10" t="s">
        <v>20</v>
      </c>
      <c r="G347" s="10" t="s">
        <v>21</v>
      </c>
      <c r="H347" s="48"/>
      <c r="J347" s="13" t="n">
        <f aca="false">IF(D347&lt;&gt;0,1,"")</f>
        <v>1</v>
      </c>
    </row>
    <row r="348" customFormat="false" ht="16.5" hidden="false" customHeight="true" outlineLevel="0" collapsed="false">
      <c r="A348" s="10" t="n">
        <v>338</v>
      </c>
      <c r="B348" s="15" t="s">
        <v>1629</v>
      </c>
      <c r="C348" s="10" t="s">
        <v>1987</v>
      </c>
      <c r="D348" s="16" t="s">
        <v>2107</v>
      </c>
      <c r="E348" s="16"/>
      <c r="F348" s="10" t="s">
        <v>20</v>
      </c>
      <c r="G348" s="10" t="s">
        <v>21</v>
      </c>
      <c r="H348" s="48"/>
      <c r="J348" s="13" t="n">
        <f aca="false">IF(D348&lt;&gt;0,1,"")</f>
        <v>1</v>
      </c>
    </row>
    <row r="349" customFormat="false" ht="16.5" hidden="false" customHeight="true" outlineLevel="0" collapsed="false">
      <c r="A349" s="10" t="n">
        <v>339</v>
      </c>
      <c r="B349" s="15" t="s">
        <v>2108</v>
      </c>
      <c r="C349" s="10" t="s">
        <v>1987</v>
      </c>
      <c r="D349" s="16" t="s">
        <v>2109</v>
      </c>
      <c r="E349" s="16"/>
      <c r="F349" s="10" t="s">
        <v>20</v>
      </c>
      <c r="G349" s="10" t="s">
        <v>21</v>
      </c>
      <c r="H349" s="48"/>
      <c r="J349" s="13" t="n">
        <f aca="false">IF(D349&lt;&gt;0,1,"")</f>
        <v>1</v>
      </c>
    </row>
    <row r="350" customFormat="false" ht="16.5" hidden="false" customHeight="true" outlineLevel="0" collapsed="false">
      <c r="A350" s="10" t="n">
        <v>340</v>
      </c>
      <c r="B350" s="15" t="s">
        <v>65</v>
      </c>
      <c r="C350" s="10" t="s">
        <v>1987</v>
      </c>
      <c r="D350" s="16"/>
      <c r="E350" s="16" t="s">
        <v>2110</v>
      </c>
      <c r="F350" s="10" t="s">
        <v>20</v>
      </c>
      <c r="G350" s="10" t="s">
        <v>21</v>
      </c>
      <c r="H350" s="48"/>
      <c r="J350" s="13" t="str">
        <f aca="false">IF(D350&lt;&gt;0,1,"")</f>
        <v/>
      </c>
    </row>
    <row r="351" customFormat="false" ht="16.5" hidden="false" customHeight="true" outlineLevel="0" collapsed="false">
      <c r="A351" s="10" t="n">
        <v>341</v>
      </c>
      <c r="B351" s="15" t="s">
        <v>2111</v>
      </c>
      <c r="C351" s="10" t="s">
        <v>1987</v>
      </c>
      <c r="D351" s="16" t="s">
        <v>2112</v>
      </c>
      <c r="E351" s="16"/>
      <c r="F351" s="10" t="s">
        <v>20</v>
      </c>
      <c r="G351" s="10" t="s">
        <v>21</v>
      </c>
      <c r="H351" s="48"/>
      <c r="J351" s="13" t="n">
        <f aca="false">IF(D351&lt;&gt;0,1,"")</f>
        <v>1</v>
      </c>
    </row>
    <row r="352" customFormat="false" ht="16.5" hidden="false" customHeight="true" outlineLevel="0" collapsed="false">
      <c r="A352" s="10" t="n">
        <v>342</v>
      </c>
      <c r="B352" s="15" t="s">
        <v>2113</v>
      </c>
      <c r="C352" s="10" t="s">
        <v>1987</v>
      </c>
      <c r="D352" s="16" t="s">
        <v>2114</v>
      </c>
      <c r="E352" s="16"/>
      <c r="F352" s="10" t="s">
        <v>20</v>
      </c>
      <c r="G352" s="10" t="s">
        <v>21</v>
      </c>
      <c r="H352" s="48"/>
      <c r="J352" s="13" t="n">
        <f aca="false">IF(D352&lt;&gt;0,1,"")</f>
        <v>1</v>
      </c>
    </row>
    <row r="353" customFormat="false" ht="16.5" hidden="false" customHeight="true" outlineLevel="0" collapsed="false">
      <c r="A353" s="10" t="n">
        <v>343</v>
      </c>
      <c r="B353" s="15" t="s">
        <v>2115</v>
      </c>
      <c r="C353" s="10" t="s">
        <v>1987</v>
      </c>
      <c r="D353" s="16" t="s">
        <v>2116</v>
      </c>
      <c r="E353" s="16"/>
      <c r="F353" s="10" t="s">
        <v>20</v>
      </c>
      <c r="G353" s="10" t="s">
        <v>21</v>
      </c>
      <c r="H353" s="48"/>
      <c r="J353" s="13" t="n">
        <f aca="false">IF(D353&lt;&gt;0,1,"")</f>
        <v>1</v>
      </c>
    </row>
    <row r="354" customFormat="false" ht="16.5" hidden="false" customHeight="true" outlineLevel="0" collapsed="false">
      <c r="A354" s="10" t="n">
        <v>344</v>
      </c>
      <c r="B354" s="15" t="s">
        <v>2117</v>
      </c>
      <c r="C354" s="10" t="s">
        <v>1987</v>
      </c>
      <c r="D354" s="16" t="s">
        <v>2118</v>
      </c>
      <c r="E354" s="16"/>
      <c r="F354" s="10" t="s">
        <v>20</v>
      </c>
      <c r="G354" s="10" t="s">
        <v>21</v>
      </c>
      <c r="H354" s="48"/>
      <c r="J354" s="13" t="n">
        <f aca="false">IF(D354&lt;&gt;0,1,"")</f>
        <v>1</v>
      </c>
    </row>
    <row r="355" customFormat="false" ht="16.5" hidden="false" customHeight="true" outlineLevel="0" collapsed="false">
      <c r="A355" s="10" t="n">
        <v>345</v>
      </c>
      <c r="B355" s="15" t="s">
        <v>2119</v>
      </c>
      <c r="C355" s="10" t="s">
        <v>1987</v>
      </c>
      <c r="D355" s="16" t="s">
        <v>2120</v>
      </c>
      <c r="E355" s="16"/>
      <c r="F355" s="10" t="s">
        <v>20</v>
      </c>
      <c r="G355" s="10" t="s">
        <v>21</v>
      </c>
      <c r="H355" s="48"/>
      <c r="J355" s="13" t="n">
        <f aca="false">IF(D355&lt;&gt;0,1,"")</f>
        <v>1</v>
      </c>
    </row>
    <row r="356" customFormat="false" ht="16.5" hidden="false" customHeight="true" outlineLevel="0" collapsed="false">
      <c r="A356" s="10" t="n">
        <v>346</v>
      </c>
      <c r="B356" s="37" t="s">
        <v>1675</v>
      </c>
      <c r="C356" s="10" t="s">
        <v>1987</v>
      </c>
      <c r="D356" s="38" t="s">
        <v>2121</v>
      </c>
      <c r="E356" s="38"/>
      <c r="F356" s="10" t="s">
        <v>20</v>
      </c>
      <c r="G356" s="10" t="s">
        <v>21</v>
      </c>
      <c r="H356" s="48"/>
      <c r="J356" s="13" t="n">
        <f aca="false">IF(D356&lt;&gt;0,1,"")</f>
        <v>1</v>
      </c>
    </row>
    <row r="357" customFormat="false" ht="16.5" hidden="false" customHeight="true" outlineLevel="0" collapsed="false">
      <c r="A357" s="10" t="n">
        <v>347</v>
      </c>
      <c r="B357" s="15" t="s">
        <v>2122</v>
      </c>
      <c r="C357" s="10" t="s">
        <v>1987</v>
      </c>
      <c r="D357" s="16" t="s">
        <v>2123</v>
      </c>
      <c r="E357" s="16"/>
      <c r="F357" s="10" t="s">
        <v>20</v>
      </c>
      <c r="G357" s="10" t="s">
        <v>21</v>
      </c>
      <c r="H357" s="48"/>
      <c r="J357" s="13" t="n">
        <f aca="false">IF(D357&lt;&gt;0,1,"")</f>
        <v>1</v>
      </c>
    </row>
    <row r="358" customFormat="false" ht="16.5" hidden="false" customHeight="true" outlineLevel="0" collapsed="false">
      <c r="A358" s="10" t="n">
        <v>348</v>
      </c>
      <c r="B358" s="15" t="s">
        <v>2124</v>
      </c>
      <c r="C358" s="10" t="s">
        <v>1987</v>
      </c>
      <c r="D358" s="16"/>
      <c r="E358" s="16" t="s">
        <v>2125</v>
      </c>
      <c r="F358" s="10" t="s">
        <v>20</v>
      </c>
      <c r="G358" s="10" t="s">
        <v>21</v>
      </c>
      <c r="H358" s="48"/>
      <c r="J358" s="13" t="str">
        <f aca="false">IF(D358&lt;&gt;0,1,"")</f>
        <v/>
      </c>
    </row>
    <row r="359" customFormat="false" ht="16.5" hidden="false" customHeight="true" outlineLevel="0" collapsed="false">
      <c r="A359" s="10" t="n">
        <v>349</v>
      </c>
      <c r="B359" s="15" t="s">
        <v>2126</v>
      </c>
      <c r="C359" s="10" t="s">
        <v>1987</v>
      </c>
      <c r="D359" s="16" t="s">
        <v>2127</v>
      </c>
      <c r="E359" s="16"/>
      <c r="F359" s="10" t="s">
        <v>20</v>
      </c>
      <c r="G359" s="10" t="s">
        <v>21</v>
      </c>
      <c r="H359" s="48"/>
      <c r="J359" s="13" t="n">
        <f aca="false">IF(D359&lt;&gt;0,1,"")</f>
        <v>1</v>
      </c>
    </row>
    <row r="360" customFormat="false" ht="16.5" hidden="false" customHeight="true" outlineLevel="0" collapsed="false">
      <c r="A360" s="10" t="n">
        <v>350</v>
      </c>
      <c r="B360" s="15" t="s">
        <v>2128</v>
      </c>
      <c r="C360" s="10" t="s">
        <v>1987</v>
      </c>
      <c r="D360" s="16" t="s">
        <v>2129</v>
      </c>
      <c r="E360" s="16"/>
      <c r="F360" s="10" t="s">
        <v>20</v>
      </c>
      <c r="G360" s="10" t="s">
        <v>21</v>
      </c>
      <c r="H360" s="48"/>
      <c r="J360" s="13" t="n">
        <f aca="false">IF(D360&lt;&gt;0,1,"")</f>
        <v>1</v>
      </c>
    </row>
    <row r="361" customFormat="false" ht="16.5" hidden="false" customHeight="true" outlineLevel="0" collapsed="false">
      <c r="A361" s="10" t="n">
        <v>351</v>
      </c>
      <c r="B361" s="15" t="s">
        <v>2130</v>
      </c>
      <c r="C361" s="10" t="s">
        <v>1987</v>
      </c>
      <c r="D361" s="16" t="s">
        <v>2131</v>
      </c>
      <c r="E361" s="16"/>
      <c r="F361" s="10" t="s">
        <v>20</v>
      </c>
      <c r="G361" s="10" t="s">
        <v>21</v>
      </c>
      <c r="H361" s="48"/>
      <c r="J361" s="13" t="n">
        <f aca="false">IF(D361&lt;&gt;0,1,"")</f>
        <v>1</v>
      </c>
    </row>
    <row r="362" customFormat="false" ht="16.5" hidden="false" customHeight="true" outlineLevel="0" collapsed="false">
      <c r="A362" s="10" t="n">
        <v>352</v>
      </c>
      <c r="B362" s="15" t="s">
        <v>2132</v>
      </c>
      <c r="C362" s="10" t="s">
        <v>1987</v>
      </c>
      <c r="D362" s="16" t="s">
        <v>2133</v>
      </c>
      <c r="E362" s="16"/>
      <c r="F362" s="10" t="s">
        <v>20</v>
      </c>
      <c r="G362" s="10" t="s">
        <v>21</v>
      </c>
      <c r="H362" s="48"/>
      <c r="J362" s="13" t="n">
        <f aca="false">IF(D362&lt;&gt;0,1,"")</f>
        <v>1</v>
      </c>
    </row>
    <row r="363" customFormat="false" ht="16.5" hidden="false" customHeight="true" outlineLevel="0" collapsed="false">
      <c r="A363" s="10" t="n">
        <v>353</v>
      </c>
      <c r="B363" s="15" t="s">
        <v>2134</v>
      </c>
      <c r="C363" s="10" t="s">
        <v>1987</v>
      </c>
      <c r="D363" s="16" t="s">
        <v>2135</v>
      </c>
      <c r="E363" s="16"/>
      <c r="F363" s="10" t="s">
        <v>20</v>
      </c>
      <c r="G363" s="10" t="s">
        <v>21</v>
      </c>
      <c r="H363" s="48"/>
      <c r="J363" s="13" t="n">
        <f aca="false">IF(D363&lt;&gt;0,1,"")</f>
        <v>1</v>
      </c>
    </row>
    <row r="364" customFormat="false" ht="16.5" hidden="false" customHeight="true" outlineLevel="0" collapsed="false">
      <c r="A364" s="10" t="n">
        <v>354</v>
      </c>
      <c r="B364" s="15" t="s">
        <v>2136</v>
      </c>
      <c r="C364" s="10" t="s">
        <v>1987</v>
      </c>
      <c r="D364" s="16" t="s">
        <v>2137</v>
      </c>
      <c r="E364" s="16"/>
      <c r="F364" s="10" t="s">
        <v>20</v>
      </c>
      <c r="G364" s="10" t="s">
        <v>21</v>
      </c>
      <c r="H364" s="48"/>
      <c r="J364" s="13" t="n">
        <f aca="false">IF(D364&lt;&gt;0,1,"")</f>
        <v>1</v>
      </c>
    </row>
    <row r="365" customFormat="false" ht="16.5" hidden="false" customHeight="true" outlineLevel="0" collapsed="false">
      <c r="A365" s="10" t="n">
        <v>355</v>
      </c>
      <c r="B365" s="15" t="s">
        <v>2138</v>
      </c>
      <c r="C365" s="10" t="s">
        <v>1987</v>
      </c>
      <c r="D365" s="16" t="s">
        <v>2139</v>
      </c>
      <c r="E365" s="16"/>
      <c r="F365" s="10" t="s">
        <v>20</v>
      </c>
      <c r="G365" s="10" t="s">
        <v>21</v>
      </c>
      <c r="H365" s="48"/>
      <c r="J365" s="13" t="n">
        <f aca="false">IF(D365&lt;&gt;0,1,"")</f>
        <v>1</v>
      </c>
    </row>
    <row r="366" customFormat="false" ht="16.5" hidden="false" customHeight="true" outlineLevel="0" collapsed="false">
      <c r="A366" s="10" t="n">
        <v>356</v>
      </c>
      <c r="B366" s="15" t="s">
        <v>2140</v>
      </c>
      <c r="C366" s="10" t="s">
        <v>1987</v>
      </c>
      <c r="D366" s="16" t="s">
        <v>2141</v>
      </c>
      <c r="E366" s="16"/>
      <c r="F366" s="10" t="s">
        <v>20</v>
      </c>
      <c r="G366" s="10" t="s">
        <v>21</v>
      </c>
      <c r="H366" s="48"/>
      <c r="J366" s="13" t="n">
        <f aca="false">IF(D366&lt;&gt;0,1,"")</f>
        <v>1</v>
      </c>
    </row>
    <row r="367" customFormat="false" ht="16.5" hidden="false" customHeight="true" outlineLevel="0" collapsed="false">
      <c r="A367" s="10" t="n">
        <v>357</v>
      </c>
      <c r="B367" s="15" t="s">
        <v>329</v>
      </c>
      <c r="C367" s="10" t="s">
        <v>1987</v>
      </c>
      <c r="D367" s="16"/>
      <c r="E367" s="16" t="s">
        <v>2142</v>
      </c>
      <c r="F367" s="10" t="s">
        <v>20</v>
      </c>
      <c r="G367" s="10" t="s">
        <v>21</v>
      </c>
      <c r="H367" s="48"/>
      <c r="J367" s="13" t="str">
        <f aca="false">IF(D367&lt;&gt;0,1,"")</f>
        <v/>
      </c>
    </row>
    <row r="368" customFormat="false" ht="16.5" hidden="false" customHeight="true" outlineLevel="0" collapsed="false">
      <c r="A368" s="10" t="n">
        <v>358</v>
      </c>
      <c r="B368" s="15" t="s">
        <v>2143</v>
      </c>
      <c r="C368" s="10" t="s">
        <v>1987</v>
      </c>
      <c r="D368" s="16" t="s">
        <v>2144</v>
      </c>
      <c r="E368" s="16"/>
      <c r="F368" s="10" t="s">
        <v>20</v>
      </c>
      <c r="G368" s="10" t="s">
        <v>21</v>
      </c>
      <c r="H368" s="48"/>
      <c r="J368" s="13" t="n">
        <f aca="false">IF(D368&lt;&gt;0,1,"")</f>
        <v>1</v>
      </c>
    </row>
    <row r="369" customFormat="false" ht="16.5" hidden="false" customHeight="true" outlineLevel="0" collapsed="false">
      <c r="A369" s="10" t="n">
        <v>359</v>
      </c>
      <c r="B369" s="15" t="s">
        <v>2145</v>
      </c>
      <c r="C369" s="10" t="s">
        <v>1987</v>
      </c>
      <c r="D369" s="16" t="s">
        <v>2146</v>
      </c>
      <c r="E369" s="16"/>
      <c r="F369" s="10" t="s">
        <v>20</v>
      </c>
      <c r="G369" s="10" t="s">
        <v>21</v>
      </c>
      <c r="H369" s="48"/>
      <c r="J369" s="13" t="n">
        <f aca="false">IF(D369&lt;&gt;0,1,"")</f>
        <v>1</v>
      </c>
    </row>
    <row r="370" customFormat="false" ht="16.5" hidden="false" customHeight="true" outlineLevel="0" collapsed="false">
      <c r="A370" s="10" t="n">
        <v>360</v>
      </c>
      <c r="B370" s="15" t="s">
        <v>2147</v>
      </c>
      <c r="C370" s="10" t="s">
        <v>1987</v>
      </c>
      <c r="D370" s="16"/>
      <c r="E370" s="16" t="s">
        <v>2148</v>
      </c>
      <c r="F370" s="10" t="s">
        <v>20</v>
      </c>
      <c r="G370" s="10" t="s">
        <v>21</v>
      </c>
      <c r="H370" s="48"/>
      <c r="J370" s="13" t="str">
        <f aca="false">IF(D370&lt;&gt;0,1,"")</f>
        <v/>
      </c>
    </row>
    <row r="371" customFormat="false" ht="16.5" hidden="false" customHeight="true" outlineLevel="0" collapsed="false">
      <c r="A371" s="10" t="n">
        <v>361</v>
      </c>
      <c r="B371" s="15" t="s">
        <v>2149</v>
      </c>
      <c r="C371" s="10" t="s">
        <v>1987</v>
      </c>
      <c r="D371" s="16" t="s">
        <v>1919</v>
      </c>
      <c r="E371" s="16"/>
      <c r="F371" s="10" t="s">
        <v>20</v>
      </c>
      <c r="G371" s="10" t="s">
        <v>21</v>
      </c>
      <c r="H371" s="48"/>
      <c r="J371" s="13" t="n">
        <f aca="false">IF(D371&lt;&gt;0,1,"")</f>
        <v>1</v>
      </c>
    </row>
    <row r="372" customFormat="false" ht="16.5" hidden="false" customHeight="true" outlineLevel="0" collapsed="false">
      <c r="A372" s="10" t="n">
        <v>362</v>
      </c>
      <c r="B372" s="15" t="s">
        <v>2150</v>
      </c>
      <c r="C372" s="10" t="s">
        <v>1987</v>
      </c>
      <c r="D372" s="16" t="s">
        <v>2151</v>
      </c>
      <c r="E372" s="16"/>
      <c r="F372" s="10" t="s">
        <v>20</v>
      </c>
      <c r="G372" s="10" t="s">
        <v>21</v>
      </c>
      <c r="H372" s="48"/>
      <c r="J372" s="13" t="n">
        <f aca="false">IF(D372&lt;&gt;0,1,"")</f>
        <v>1</v>
      </c>
    </row>
    <row r="373" customFormat="false" ht="16.5" hidden="false" customHeight="true" outlineLevel="0" collapsed="false">
      <c r="A373" s="10" t="n">
        <v>363</v>
      </c>
      <c r="B373" s="15" t="s">
        <v>2152</v>
      </c>
      <c r="C373" s="10" t="s">
        <v>1987</v>
      </c>
      <c r="D373" s="39" t="s">
        <v>2153</v>
      </c>
      <c r="E373" s="16"/>
      <c r="F373" s="10" t="s">
        <v>20</v>
      </c>
      <c r="G373" s="10" t="s">
        <v>21</v>
      </c>
      <c r="H373" s="48"/>
      <c r="J373" s="13" t="n">
        <f aca="false">IF(D373&lt;&gt;0,1,"")</f>
        <v>1</v>
      </c>
    </row>
    <row r="374" customFormat="false" ht="16.5" hidden="false" customHeight="true" outlineLevel="0" collapsed="false">
      <c r="A374" s="10" t="n">
        <v>364</v>
      </c>
      <c r="B374" s="15" t="s">
        <v>2154</v>
      </c>
      <c r="C374" s="10" t="s">
        <v>1987</v>
      </c>
      <c r="D374" s="11"/>
      <c r="E374" s="16" t="s">
        <v>2155</v>
      </c>
      <c r="F374" s="10" t="s">
        <v>20</v>
      </c>
      <c r="G374" s="10" t="s">
        <v>21</v>
      </c>
      <c r="H374" s="48"/>
      <c r="J374" s="13" t="str">
        <f aca="false">IF(D374&lt;&gt;0,1,"")</f>
        <v/>
      </c>
    </row>
    <row r="375" customFormat="false" ht="16.5" hidden="false" customHeight="true" outlineLevel="0" collapsed="false">
      <c r="A375" s="10" t="n">
        <v>365</v>
      </c>
      <c r="B375" s="15" t="s">
        <v>2156</v>
      </c>
      <c r="C375" s="10" t="s">
        <v>1987</v>
      </c>
      <c r="D375" s="16"/>
      <c r="E375" s="16" t="s">
        <v>2157</v>
      </c>
      <c r="F375" s="10" t="s">
        <v>20</v>
      </c>
      <c r="G375" s="10" t="s">
        <v>21</v>
      </c>
      <c r="H375" s="48"/>
      <c r="J375" s="13" t="str">
        <f aca="false">IF(D375&lt;&gt;0,1,"")</f>
        <v/>
      </c>
    </row>
    <row r="376" customFormat="false" ht="16.5" hidden="false" customHeight="true" outlineLevel="0" collapsed="false">
      <c r="A376" s="10" t="n">
        <v>366</v>
      </c>
      <c r="B376" s="15" t="s">
        <v>2158</v>
      </c>
      <c r="C376" s="10" t="s">
        <v>1987</v>
      </c>
      <c r="D376" s="16" t="s">
        <v>2159</v>
      </c>
      <c r="E376" s="16"/>
      <c r="F376" s="10" t="s">
        <v>20</v>
      </c>
      <c r="G376" s="10" t="s">
        <v>21</v>
      </c>
      <c r="H376" s="48"/>
      <c r="J376" s="13" t="n">
        <f aca="false">IF(D376&lt;&gt;0,1,"")</f>
        <v>1</v>
      </c>
    </row>
    <row r="377" customFormat="false" ht="16.5" hidden="false" customHeight="true" outlineLevel="0" collapsed="false">
      <c r="A377" s="10" t="n">
        <v>367</v>
      </c>
      <c r="B377" s="15" t="s">
        <v>2160</v>
      </c>
      <c r="C377" s="10" t="s">
        <v>1987</v>
      </c>
      <c r="D377" s="16" t="s">
        <v>2161</v>
      </c>
      <c r="E377" s="16"/>
      <c r="F377" s="10" t="s">
        <v>20</v>
      </c>
      <c r="G377" s="10" t="s">
        <v>21</v>
      </c>
      <c r="H377" s="48"/>
      <c r="J377" s="13" t="n">
        <f aca="false">IF(D377&lt;&gt;0,1,"")</f>
        <v>1</v>
      </c>
    </row>
    <row r="378" customFormat="false" ht="16.5" hidden="false" customHeight="true" outlineLevel="0" collapsed="false">
      <c r="A378" s="10" t="n">
        <v>368</v>
      </c>
      <c r="B378" s="15" t="s">
        <v>2162</v>
      </c>
      <c r="C378" s="10" t="s">
        <v>1987</v>
      </c>
      <c r="D378" s="16"/>
      <c r="E378" s="16" t="s">
        <v>2163</v>
      </c>
      <c r="F378" s="10" t="s">
        <v>20</v>
      </c>
      <c r="G378" s="10" t="s">
        <v>21</v>
      </c>
      <c r="H378" s="48"/>
      <c r="J378" s="13" t="str">
        <f aca="false">IF(D378&lt;&gt;0,1,"")</f>
        <v/>
      </c>
    </row>
    <row r="379" customFormat="false" ht="16.5" hidden="false" customHeight="true" outlineLevel="0" collapsed="false">
      <c r="A379" s="10" t="n">
        <v>369</v>
      </c>
      <c r="B379" s="15" t="s">
        <v>2164</v>
      </c>
      <c r="C379" s="10" t="s">
        <v>1987</v>
      </c>
      <c r="D379" s="16" t="s">
        <v>2165</v>
      </c>
      <c r="E379" s="16"/>
      <c r="F379" s="10" t="s">
        <v>20</v>
      </c>
      <c r="G379" s="10" t="s">
        <v>21</v>
      </c>
      <c r="H379" s="48"/>
      <c r="J379" s="13" t="n">
        <f aca="false">IF(D379&lt;&gt;0,1,"")</f>
        <v>1</v>
      </c>
    </row>
    <row r="380" customFormat="false" ht="16.5" hidden="false" customHeight="true" outlineLevel="0" collapsed="false">
      <c r="A380" s="10" t="n">
        <v>370</v>
      </c>
      <c r="B380" s="15" t="s">
        <v>2166</v>
      </c>
      <c r="C380" s="10" t="s">
        <v>1987</v>
      </c>
      <c r="D380" s="16"/>
      <c r="E380" s="16" t="s">
        <v>2167</v>
      </c>
      <c r="F380" s="10" t="s">
        <v>20</v>
      </c>
      <c r="G380" s="10" t="s">
        <v>21</v>
      </c>
      <c r="H380" s="48"/>
      <c r="J380" s="13" t="str">
        <f aca="false">IF(D380&lt;&gt;0,1,"")</f>
        <v/>
      </c>
    </row>
    <row r="381" customFormat="false" ht="16.5" hidden="false" customHeight="true" outlineLevel="0" collapsed="false">
      <c r="A381" s="10" t="n">
        <v>371</v>
      </c>
      <c r="B381" s="15" t="s">
        <v>2168</v>
      </c>
      <c r="C381" s="10" t="s">
        <v>1987</v>
      </c>
      <c r="D381" s="16" t="s">
        <v>2169</v>
      </c>
      <c r="E381" s="16"/>
      <c r="F381" s="10" t="s">
        <v>20</v>
      </c>
      <c r="G381" s="10" t="s">
        <v>21</v>
      </c>
      <c r="H381" s="48"/>
      <c r="J381" s="13" t="n">
        <f aca="false">IF(D381&lt;&gt;0,1,"")</f>
        <v>1</v>
      </c>
    </row>
    <row r="382" customFormat="false" ht="16.5" hidden="false" customHeight="true" outlineLevel="0" collapsed="false">
      <c r="A382" s="10" t="n">
        <v>372</v>
      </c>
      <c r="B382" s="15" t="s">
        <v>2170</v>
      </c>
      <c r="C382" s="10" t="s">
        <v>1987</v>
      </c>
      <c r="D382" s="16"/>
      <c r="E382" s="16" t="s">
        <v>227</v>
      </c>
      <c r="F382" s="10" t="s">
        <v>20</v>
      </c>
      <c r="G382" s="10" t="s">
        <v>21</v>
      </c>
      <c r="H382" s="48"/>
      <c r="J382" s="13" t="str">
        <f aca="false">IF(D382&lt;&gt;0,1,"")</f>
        <v/>
      </c>
    </row>
    <row r="383" customFormat="false" ht="16.5" hidden="false" customHeight="true" outlineLevel="0" collapsed="false">
      <c r="A383" s="10" t="n">
        <v>373</v>
      </c>
      <c r="B383" s="15" t="s">
        <v>2171</v>
      </c>
      <c r="C383" s="10" t="s">
        <v>1987</v>
      </c>
      <c r="D383" s="16" t="s">
        <v>2172</v>
      </c>
      <c r="E383" s="16"/>
      <c r="F383" s="10" t="s">
        <v>20</v>
      </c>
      <c r="G383" s="10" t="s">
        <v>21</v>
      </c>
      <c r="H383" s="48"/>
      <c r="J383" s="13" t="n">
        <f aca="false">IF(D383&lt;&gt;0,1,"")</f>
        <v>1</v>
      </c>
    </row>
    <row r="384" customFormat="false" ht="16.5" hidden="false" customHeight="true" outlineLevel="0" collapsed="false">
      <c r="A384" s="10" t="n">
        <v>374</v>
      </c>
      <c r="B384" s="15" t="s">
        <v>2173</v>
      </c>
      <c r="C384" s="10" t="s">
        <v>1987</v>
      </c>
      <c r="D384" s="16" t="s">
        <v>2174</v>
      </c>
      <c r="E384" s="16"/>
      <c r="F384" s="10" t="s">
        <v>20</v>
      </c>
      <c r="G384" s="10" t="s">
        <v>21</v>
      </c>
      <c r="H384" s="48"/>
      <c r="J384" s="13" t="n">
        <f aca="false">IF(D384&lt;&gt;0,1,"")</f>
        <v>1</v>
      </c>
    </row>
    <row r="385" customFormat="false" ht="16.5" hidden="false" customHeight="true" outlineLevel="0" collapsed="false">
      <c r="A385" s="10" t="n">
        <v>375</v>
      </c>
      <c r="B385" s="15" t="s">
        <v>2175</v>
      </c>
      <c r="C385" s="10" t="s">
        <v>1987</v>
      </c>
      <c r="D385" s="16"/>
      <c r="E385" s="16" t="s">
        <v>2176</v>
      </c>
      <c r="F385" s="10" t="s">
        <v>20</v>
      </c>
      <c r="G385" s="10" t="s">
        <v>21</v>
      </c>
      <c r="H385" s="48"/>
      <c r="J385" s="13" t="str">
        <f aca="false">IF(D385&lt;&gt;0,1,"")</f>
        <v/>
      </c>
    </row>
    <row r="386" customFormat="false" ht="16.5" hidden="false" customHeight="true" outlineLevel="0" collapsed="false">
      <c r="A386" s="10" t="n">
        <v>376</v>
      </c>
      <c r="B386" s="15" t="s">
        <v>2177</v>
      </c>
      <c r="C386" s="10" t="s">
        <v>1987</v>
      </c>
      <c r="D386" s="16" t="s">
        <v>2178</v>
      </c>
      <c r="E386" s="16"/>
      <c r="F386" s="10" t="s">
        <v>20</v>
      </c>
      <c r="G386" s="10" t="s">
        <v>21</v>
      </c>
      <c r="H386" s="48"/>
      <c r="J386" s="13" t="n">
        <f aca="false">IF(D386&lt;&gt;0,1,"")</f>
        <v>1</v>
      </c>
    </row>
    <row r="387" customFormat="false" ht="16.5" hidden="false" customHeight="true" outlineLevel="0" collapsed="false">
      <c r="A387" s="10" t="n">
        <v>377</v>
      </c>
      <c r="B387" s="15" t="s">
        <v>2179</v>
      </c>
      <c r="C387" s="10" t="s">
        <v>1987</v>
      </c>
      <c r="D387" s="16" t="s">
        <v>2180</v>
      </c>
      <c r="E387" s="16"/>
      <c r="F387" s="10" t="s">
        <v>20</v>
      </c>
      <c r="G387" s="10" t="s">
        <v>21</v>
      </c>
      <c r="H387" s="49"/>
      <c r="J387" s="13" t="n">
        <f aca="false">IF(D387&lt;&gt;0,1,"")</f>
        <v>1</v>
      </c>
    </row>
    <row r="388" customFormat="false" ht="16.5" hidden="false" customHeight="true" outlineLevel="0" collapsed="false">
      <c r="A388" s="10" t="n">
        <v>378</v>
      </c>
      <c r="B388" s="15" t="s">
        <v>2181</v>
      </c>
      <c r="C388" s="10" t="s">
        <v>1987</v>
      </c>
      <c r="D388" s="16" t="s">
        <v>2182</v>
      </c>
      <c r="E388" s="16"/>
      <c r="F388" s="10" t="s">
        <v>20</v>
      </c>
      <c r="G388" s="10" t="s">
        <v>21</v>
      </c>
      <c r="H388" s="49"/>
      <c r="J388" s="13" t="n">
        <f aca="false">IF(D388&lt;&gt;0,1,"")</f>
        <v>1</v>
      </c>
    </row>
    <row r="389" customFormat="false" ht="16.5" hidden="false" customHeight="true" outlineLevel="0" collapsed="false">
      <c r="A389" s="10" t="n">
        <v>379</v>
      </c>
      <c r="B389" s="15" t="s">
        <v>1582</v>
      </c>
      <c r="C389" s="10" t="s">
        <v>1987</v>
      </c>
      <c r="D389" s="16" t="s">
        <v>2183</v>
      </c>
      <c r="E389" s="16"/>
      <c r="F389" s="10" t="s">
        <v>20</v>
      </c>
      <c r="G389" s="10" t="s">
        <v>21</v>
      </c>
      <c r="H389" s="49"/>
      <c r="J389" s="13" t="n">
        <f aca="false">IF(D389&lt;&gt;0,1,"")</f>
        <v>1</v>
      </c>
    </row>
    <row r="390" customFormat="false" ht="16.5" hidden="false" customHeight="true" outlineLevel="0" collapsed="false">
      <c r="A390" s="10" t="n">
        <v>380</v>
      </c>
      <c r="B390" s="15" t="s">
        <v>2184</v>
      </c>
      <c r="C390" s="10" t="s">
        <v>1987</v>
      </c>
      <c r="D390" s="16" t="s">
        <v>2185</v>
      </c>
      <c r="E390" s="16"/>
      <c r="F390" s="10" t="s">
        <v>20</v>
      </c>
      <c r="G390" s="10" t="s">
        <v>21</v>
      </c>
      <c r="H390" s="49"/>
      <c r="J390" s="13" t="n">
        <f aca="false">IF(D390&lt;&gt;0,1,"")</f>
        <v>1</v>
      </c>
    </row>
    <row r="391" customFormat="false" ht="16.5" hidden="false" customHeight="true" outlineLevel="0" collapsed="false">
      <c r="A391" s="10" t="n">
        <v>381</v>
      </c>
      <c r="B391" s="15" t="s">
        <v>2186</v>
      </c>
      <c r="C391" s="10" t="s">
        <v>1987</v>
      </c>
      <c r="D391" s="16" t="s">
        <v>2187</v>
      </c>
      <c r="E391" s="16"/>
      <c r="F391" s="10" t="s">
        <v>20</v>
      </c>
      <c r="G391" s="10" t="s">
        <v>21</v>
      </c>
      <c r="H391" s="49"/>
      <c r="J391" s="13" t="n">
        <f aca="false">IF(D391&lt;&gt;0,1,"")</f>
        <v>1</v>
      </c>
    </row>
    <row r="392" customFormat="false" ht="16.5" hidden="false" customHeight="true" outlineLevel="0" collapsed="false">
      <c r="A392" s="10" t="n">
        <v>382</v>
      </c>
      <c r="B392" s="15" t="s">
        <v>2188</v>
      </c>
      <c r="C392" s="10" t="s">
        <v>1987</v>
      </c>
      <c r="D392" s="16"/>
      <c r="E392" s="16" t="s">
        <v>2189</v>
      </c>
      <c r="F392" s="10" t="s">
        <v>20</v>
      </c>
      <c r="G392" s="10" t="s">
        <v>21</v>
      </c>
      <c r="H392" s="49"/>
      <c r="J392" s="13" t="str">
        <f aca="false">IF(D392&lt;&gt;0,1,"")</f>
        <v/>
      </c>
    </row>
    <row r="393" customFormat="false" ht="16.5" hidden="false" customHeight="true" outlineLevel="0" collapsed="false">
      <c r="A393" s="10" t="n">
        <v>383</v>
      </c>
      <c r="B393" s="15" t="s">
        <v>2190</v>
      </c>
      <c r="C393" s="10" t="s">
        <v>1987</v>
      </c>
      <c r="D393" s="16" t="s">
        <v>2191</v>
      </c>
      <c r="E393" s="16"/>
      <c r="F393" s="10" t="s">
        <v>20</v>
      </c>
      <c r="G393" s="10" t="s">
        <v>21</v>
      </c>
      <c r="H393" s="49"/>
      <c r="J393" s="13" t="n">
        <f aca="false">IF(D393&lt;&gt;0,1,"")</f>
        <v>1</v>
      </c>
    </row>
    <row r="394" customFormat="false" ht="16.5" hidden="false" customHeight="true" outlineLevel="0" collapsed="false">
      <c r="A394" s="10" t="n">
        <v>384</v>
      </c>
      <c r="B394" s="15" t="s">
        <v>2192</v>
      </c>
      <c r="C394" s="10" t="s">
        <v>1987</v>
      </c>
      <c r="D394" s="16" t="s">
        <v>2193</v>
      </c>
      <c r="E394" s="16"/>
      <c r="F394" s="10" t="s">
        <v>20</v>
      </c>
      <c r="G394" s="10" t="s">
        <v>21</v>
      </c>
      <c r="H394" s="49"/>
      <c r="J394" s="13" t="n">
        <f aca="false">IF(D394&lt;&gt;0,1,"")</f>
        <v>1</v>
      </c>
    </row>
    <row r="395" customFormat="false" ht="16.5" hidden="false" customHeight="true" outlineLevel="0" collapsed="false">
      <c r="A395" s="10" t="n">
        <v>385</v>
      </c>
      <c r="B395" s="15" t="s">
        <v>2194</v>
      </c>
      <c r="C395" s="10" t="s">
        <v>1987</v>
      </c>
      <c r="D395" s="16" t="s">
        <v>2195</v>
      </c>
      <c r="E395" s="16"/>
      <c r="F395" s="10" t="s">
        <v>20</v>
      </c>
      <c r="G395" s="10" t="s">
        <v>21</v>
      </c>
      <c r="H395" s="49"/>
      <c r="J395" s="13" t="n">
        <f aca="false">IF(D395&lt;&gt;0,1,"")</f>
        <v>1</v>
      </c>
    </row>
    <row r="396" customFormat="false" ht="16.5" hidden="false" customHeight="true" outlineLevel="0" collapsed="false">
      <c r="A396" s="10" t="n">
        <v>386</v>
      </c>
      <c r="B396" s="15" t="s">
        <v>1124</v>
      </c>
      <c r="C396" s="10" t="s">
        <v>1987</v>
      </c>
      <c r="D396" s="16"/>
      <c r="E396" s="16" t="s">
        <v>2196</v>
      </c>
      <c r="F396" s="10" t="s">
        <v>20</v>
      </c>
      <c r="G396" s="10" t="s">
        <v>21</v>
      </c>
      <c r="H396" s="49"/>
      <c r="J396" s="13" t="str">
        <f aca="false">IF(D396&lt;&gt;0,1,"")</f>
        <v/>
      </c>
    </row>
    <row r="397" customFormat="false" ht="16.5" hidden="false" customHeight="true" outlineLevel="0" collapsed="false">
      <c r="A397" s="10" t="n">
        <v>387</v>
      </c>
      <c r="B397" s="15" t="s">
        <v>2197</v>
      </c>
      <c r="C397" s="10" t="s">
        <v>1987</v>
      </c>
      <c r="D397" s="16" t="s">
        <v>2198</v>
      </c>
      <c r="E397" s="16"/>
      <c r="F397" s="10" t="s">
        <v>20</v>
      </c>
      <c r="G397" s="10" t="s">
        <v>21</v>
      </c>
      <c r="H397" s="49"/>
      <c r="J397" s="13" t="n">
        <f aca="false">IF(D397&lt;&gt;0,1,"")</f>
        <v>1</v>
      </c>
    </row>
    <row r="398" customFormat="false" ht="16.5" hidden="false" customHeight="true" outlineLevel="0" collapsed="false">
      <c r="A398" s="10" t="n">
        <v>388</v>
      </c>
      <c r="B398" s="15" t="s">
        <v>2199</v>
      </c>
      <c r="C398" s="10" t="s">
        <v>1987</v>
      </c>
      <c r="D398" s="16" t="s">
        <v>387</v>
      </c>
      <c r="E398" s="16"/>
      <c r="F398" s="10" t="s">
        <v>20</v>
      </c>
      <c r="G398" s="10" t="s">
        <v>21</v>
      </c>
      <c r="H398" s="49"/>
      <c r="J398" s="13" t="n">
        <f aca="false">IF(D398&lt;&gt;0,1,"")</f>
        <v>1</v>
      </c>
    </row>
    <row r="399" customFormat="false" ht="16.5" hidden="false" customHeight="true" outlineLevel="0" collapsed="false">
      <c r="A399" s="10" t="n">
        <v>389</v>
      </c>
      <c r="B399" s="15" t="s">
        <v>2200</v>
      </c>
      <c r="C399" s="10" t="s">
        <v>1987</v>
      </c>
      <c r="D399" s="16" t="s">
        <v>328</v>
      </c>
      <c r="E399" s="16"/>
      <c r="F399" s="10" t="s">
        <v>20</v>
      </c>
      <c r="G399" s="10" t="s">
        <v>21</v>
      </c>
      <c r="H399" s="49"/>
      <c r="J399" s="13" t="n">
        <f aca="false">IF(D399&lt;&gt;0,1,"")</f>
        <v>1</v>
      </c>
    </row>
    <row r="400" customFormat="false" ht="16.5" hidden="false" customHeight="true" outlineLevel="0" collapsed="false">
      <c r="A400" s="10" t="n">
        <v>390</v>
      </c>
      <c r="B400" s="15" t="s">
        <v>2201</v>
      </c>
      <c r="C400" s="10" t="s">
        <v>1987</v>
      </c>
      <c r="D400" s="16" t="s">
        <v>2202</v>
      </c>
      <c r="E400" s="16"/>
      <c r="F400" s="10" t="s">
        <v>20</v>
      </c>
      <c r="G400" s="10" t="s">
        <v>21</v>
      </c>
      <c r="H400" s="49"/>
      <c r="J400" s="13" t="n">
        <f aca="false">IF(D400&lt;&gt;0,1,"")</f>
        <v>1</v>
      </c>
    </row>
    <row r="401" customFormat="false" ht="16.5" hidden="false" customHeight="true" outlineLevel="0" collapsed="false">
      <c r="A401" s="10" t="n">
        <v>391</v>
      </c>
      <c r="B401" s="15" t="s">
        <v>2203</v>
      </c>
      <c r="C401" s="10" t="s">
        <v>1987</v>
      </c>
      <c r="D401" s="16" t="s">
        <v>2098</v>
      </c>
      <c r="E401" s="16"/>
      <c r="F401" s="10" t="s">
        <v>20</v>
      </c>
      <c r="G401" s="10" t="s">
        <v>21</v>
      </c>
      <c r="H401" s="49"/>
      <c r="J401" s="13" t="n">
        <f aca="false">IF(D401&lt;&gt;0,1,"")</f>
        <v>1</v>
      </c>
    </row>
    <row r="402" customFormat="false" ht="16.5" hidden="false" customHeight="true" outlineLevel="0" collapsed="false">
      <c r="A402" s="10" t="n">
        <v>392</v>
      </c>
      <c r="B402" s="15" t="s">
        <v>2204</v>
      </c>
      <c r="C402" s="10" t="s">
        <v>1987</v>
      </c>
      <c r="D402" s="16" t="s">
        <v>2205</v>
      </c>
      <c r="E402" s="16"/>
      <c r="F402" s="10" t="s">
        <v>20</v>
      </c>
      <c r="G402" s="10" t="s">
        <v>21</v>
      </c>
      <c r="H402" s="49"/>
      <c r="J402" s="13" t="n">
        <f aca="false">IF(D402&lt;&gt;0,1,"")</f>
        <v>1</v>
      </c>
    </row>
    <row r="403" customFormat="false" ht="16.5" hidden="false" customHeight="true" outlineLevel="0" collapsed="false">
      <c r="A403" s="10" t="n">
        <v>393</v>
      </c>
      <c r="B403" s="15" t="s">
        <v>2206</v>
      </c>
      <c r="C403" s="10" t="s">
        <v>1987</v>
      </c>
      <c r="D403" s="16" t="s">
        <v>2207</v>
      </c>
      <c r="E403" s="16"/>
      <c r="F403" s="10" t="s">
        <v>20</v>
      </c>
      <c r="G403" s="10" t="s">
        <v>21</v>
      </c>
      <c r="H403" s="49"/>
      <c r="J403" s="13" t="n">
        <f aca="false">IF(D403&lt;&gt;0,1,"")</f>
        <v>1</v>
      </c>
    </row>
    <row r="404" customFormat="false" ht="16.5" hidden="false" customHeight="true" outlineLevel="0" collapsed="false">
      <c r="A404" s="10" t="n">
        <v>394</v>
      </c>
      <c r="B404" s="15" t="s">
        <v>2208</v>
      </c>
      <c r="C404" s="10" t="s">
        <v>1987</v>
      </c>
      <c r="D404" s="16" t="s">
        <v>2209</v>
      </c>
      <c r="E404" s="16"/>
      <c r="F404" s="10" t="s">
        <v>20</v>
      </c>
      <c r="G404" s="10" t="s">
        <v>21</v>
      </c>
      <c r="H404" s="49"/>
      <c r="J404" s="13" t="n">
        <f aca="false">IF(D404&lt;&gt;0,1,"")</f>
        <v>1</v>
      </c>
    </row>
    <row r="405" customFormat="false" ht="16.5" hidden="false" customHeight="true" outlineLevel="0" collapsed="false">
      <c r="A405" s="10" t="n">
        <v>395</v>
      </c>
      <c r="B405" s="15" t="s">
        <v>2210</v>
      </c>
      <c r="C405" s="10" t="s">
        <v>1987</v>
      </c>
      <c r="D405" s="16" t="s">
        <v>2211</v>
      </c>
      <c r="E405" s="16"/>
      <c r="F405" s="10" t="s">
        <v>20</v>
      </c>
      <c r="G405" s="10" t="s">
        <v>21</v>
      </c>
      <c r="H405" s="49"/>
      <c r="J405" s="13" t="n">
        <f aca="false">IF(D405&lt;&gt;0,1,"")</f>
        <v>1</v>
      </c>
    </row>
    <row r="406" customFormat="false" ht="16.5" hidden="false" customHeight="true" outlineLevel="0" collapsed="false">
      <c r="A406" s="10" t="n">
        <v>396</v>
      </c>
      <c r="B406" s="15" t="s">
        <v>2212</v>
      </c>
      <c r="C406" s="10" t="s">
        <v>1987</v>
      </c>
      <c r="D406" s="16" t="s">
        <v>2213</v>
      </c>
      <c r="E406" s="16"/>
      <c r="F406" s="10" t="s">
        <v>20</v>
      </c>
      <c r="G406" s="10" t="s">
        <v>21</v>
      </c>
      <c r="H406" s="49"/>
      <c r="J406" s="13" t="n">
        <f aca="false">IF(D406&lt;&gt;0,1,"")</f>
        <v>1</v>
      </c>
    </row>
    <row r="407" customFormat="false" ht="16.5" hidden="false" customHeight="true" outlineLevel="0" collapsed="false">
      <c r="A407" s="10" t="n">
        <v>397</v>
      </c>
      <c r="B407" s="15" t="s">
        <v>2214</v>
      </c>
      <c r="C407" s="10" t="s">
        <v>1987</v>
      </c>
      <c r="D407" s="16" t="s">
        <v>2215</v>
      </c>
      <c r="E407" s="16"/>
      <c r="F407" s="10" t="s">
        <v>20</v>
      </c>
      <c r="G407" s="10" t="s">
        <v>21</v>
      </c>
      <c r="H407" s="49"/>
      <c r="J407" s="13" t="n">
        <f aca="false">IF(D407&lt;&gt;0,1,"")</f>
        <v>1</v>
      </c>
    </row>
    <row r="408" customFormat="false" ht="16.5" hidden="false" customHeight="true" outlineLevel="0" collapsed="false">
      <c r="A408" s="10" t="n">
        <v>398</v>
      </c>
      <c r="B408" s="15" t="s">
        <v>2216</v>
      </c>
      <c r="C408" s="10" t="s">
        <v>1987</v>
      </c>
      <c r="D408" s="16"/>
      <c r="E408" s="16" t="s">
        <v>2217</v>
      </c>
      <c r="F408" s="10" t="s">
        <v>20</v>
      </c>
      <c r="G408" s="10" t="s">
        <v>21</v>
      </c>
      <c r="H408" s="49"/>
      <c r="J408" s="13" t="str">
        <f aca="false">IF(D408&lt;&gt;0,1,"")</f>
        <v/>
      </c>
    </row>
    <row r="409" customFormat="false" ht="16.5" hidden="false" customHeight="true" outlineLevel="0" collapsed="false">
      <c r="A409" s="10" t="n">
        <v>399</v>
      </c>
      <c r="B409" s="15" t="s">
        <v>2218</v>
      </c>
      <c r="C409" s="10" t="s">
        <v>1987</v>
      </c>
      <c r="D409" s="16" t="s">
        <v>2219</v>
      </c>
      <c r="E409" s="16"/>
      <c r="F409" s="10" t="s">
        <v>20</v>
      </c>
      <c r="G409" s="10" t="s">
        <v>21</v>
      </c>
      <c r="H409" s="49"/>
      <c r="J409" s="13" t="n">
        <f aca="false">IF(D409&lt;&gt;0,1,"")</f>
        <v>1</v>
      </c>
    </row>
    <row r="410" customFormat="false" ht="16.5" hidden="false" customHeight="true" outlineLevel="0" collapsed="false">
      <c r="A410" s="10" t="n">
        <v>400</v>
      </c>
      <c r="B410" s="15" t="s">
        <v>2220</v>
      </c>
      <c r="C410" s="10" t="s">
        <v>1987</v>
      </c>
      <c r="D410" s="16" t="s">
        <v>2221</v>
      </c>
      <c r="E410" s="16"/>
      <c r="F410" s="10" t="s">
        <v>20</v>
      </c>
      <c r="G410" s="10" t="s">
        <v>21</v>
      </c>
      <c r="H410" s="49"/>
      <c r="J410" s="13" t="n">
        <f aca="false">IF(D410&lt;&gt;0,1,"")</f>
        <v>1</v>
      </c>
    </row>
    <row r="411" customFormat="false" ht="16.5" hidden="false" customHeight="true" outlineLevel="0" collapsed="false">
      <c r="A411" s="10" t="n">
        <v>401</v>
      </c>
      <c r="B411" s="15" t="s">
        <v>2222</v>
      </c>
      <c r="C411" s="10" t="s">
        <v>1987</v>
      </c>
      <c r="D411" s="16" t="s">
        <v>2223</v>
      </c>
      <c r="E411" s="16"/>
      <c r="F411" s="10" t="s">
        <v>20</v>
      </c>
      <c r="G411" s="10" t="s">
        <v>21</v>
      </c>
      <c r="H411" s="49"/>
      <c r="J411" s="13" t="n">
        <f aca="false">IF(D411&lt;&gt;0,1,"")</f>
        <v>1</v>
      </c>
    </row>
    <row r="412" customFormat="false" ht="16.5" hidden="false" customHeight="true" outlineLevel="0" collapsed="false">
      <c r="A412" s="10" t="n">
        <v>402</v>
      </c>
      <c r="B412" s="15" t="s">
        <v>2224</v>
      </c>
      <c r="C412" s="10" t="s">
        <v>1987</v>
      </c>
      <c r="D412" s="16" t="s">
        <v>2225</v>
      </c>
      <c r="E412" s="16"/>
      <c r="F412" s="10" t="s">
        <v>20</v>
      </c>
      <c r="G412" s="10" t="s">
        <v>21</v>
      </c>
      <c r="H412" s="49"/>
      <c r="J412" s="13" t="n">
        <f aca="false">IF(D412&lt;&gt;0,1,"")</f>
        <v>1</v>
      </c>
    </row>
    <row r="413" customFormat="false" ht="16.5" hidden="false" customHeight="true" outlineLevel="0" collapsed="false">
      <c r="A413" s="10" t="n">
        <v>403</v>
      </c>
      <c r="B413" s="15" t="s">
        <v>2226</v>
      </c>
      <c r="C413" s="10" t="s">
        <v>1987</v>
      </c>
      <c r="D413" s="16" t="s">
        <v>2227</v>
      </c>
      <c r="E413" s="16"/>
      <c r="F413" s="10" t="s">
        <v>20</v>
      </c>
      <c r="G413" s="10" t="s">
        <v>21</v>
      </c>
      <c r="H413" s="49"/>
      <c r="J413" s="13" t="n">
        <f aca="false">IF(D413&lt;&gt;0,1,"")</f>
        <v>1</v>
      </c>
    </row>
    <row r="414" customFormat="false" ht="16.5" hidden="false" customHeight="true" outlineLevel="0" collapsed="false">
      <c r="A414" s="10" t="n">
        <v>404</v>
      </c>
      <c r="B414" s="15" t="s">
        <v>2228</v>
      </c>
      <c r="C414" s="10" t="s">
        <v>1987</v>
      </c>
      <c r="D414" s="16" t="s">
        <v>2229</v>
      </c>
      <c r="E414" s="16"/>
      <c r="F414" s="10" t="s">
        <v>20</v>
      </c>
      <c r="G414" s="10" t="s">
        <v>21</v>
      </c>
      <c r="H414" s="49"/>
      <c r="J414" s="13" t="n">
        <f aca="false">IF(D414&lt;&gt;0,1,"")</f>
        <v>1</v>
      </c>
    </row>
    <row r="415" customFormat="false" ht="16.5" hidden="false" customHeight="true" outlineLevel="0" collapsed="false">
      <c r="A415" s="10" t="n">
        <v>405</v>
      </c>
      <c r="B415" s="15" t="s">
        <v>2230</v>
      </c>
      <c r="C415" s="10" t="s">
        <v>1987</v>
      </c>
      <c r="D415" s="16" t="s">
        <v>2231</v>
      </c>
      <c r="E415" s="16"/>
      <c r="F415" s="10" t="s">
        <v>20</v>
      </c>
      <c r="G415" s="10" t="s">
        <v>21</v>
      </c>
      <c r="H415" s="49"/>
      <c r="J415" s="13" t="n">
        <f aca="false">IF(D415&lt;&gt;0,1,"")</f>
        <v>1</v>
      </c>
    </row>
    <row r="416" customFormat="false" ht="16.5" hidden="false" customHeight="true" outlineLevel="0" collapsed="false">
      <c r="A416" s="10" t="n">
        <v>406</v>
      </c>
      <c r="B416" s="37" t="s">
        <v>2232</v>
      </c>
      <c r="C416" s="10" t="s">
        <v>1987</v>
      </c>
      <c r="D416" s="50" t="s">
        <v>2233</v>
      </c>
      <c r="E416" s="38"/>
      <c r="F416" s="10" t="s">
        <v>20</v>
      </c>
      <c r="G416" s="10" t="s">
        <v>21</v>
      </c>
      <c r="H416" s="49"/>
      <c r="J416" s="13" t="n">
        <f aca="false">IF(D416&lt;&gt;0,1,"")</f>
        <v>1</v>
      </c>
    </row>
    <row r="417" customFormat="false" ht="16.5" hidden="false" customHeight="true" outlineLevel="0" collapsed="false">
      <c r="A417" s="10" t="n">
        <v>407</v>
      </c>
      <c r="B417" s="15" t="s">
        <v>2234</v>
      </c>
      <c r="C417" s="10" t="s">
        <v>1987</v>
      </c>
      <c r="D417" s="16" t="s">
        <v>2235</v>
      </c>
      <c r="E417" s="16"/>
      <c r="F417" s="10" t="s">
        <v>20</v>
      </c>
      <c r="G417" s="10" t="s">
        <v>21</v>
      </c>
      <c r="H417" s="49"/>
      <c r="J417" s="13" t="n">
        <f aca="false">IF(D417&lt;&gt;0,1,"")</f>
        <v>1</v>
      </c>
    </row>
    <row r="418" customFormat="false" ht="16.5" hidden="false" customHeight="true" outlineLevel="0" collapsed="false">
      <c r="A418" s="10" t="n">
        <v>408</v>
      </c>
      <c r="B418" s="15" t="s">
        <v>2236</v>
      </c>
      <c r="C418" s="10" t="s">
        <v>1987</v>
      </c>
      <c r="D418" s="16" t="s">
        <v>2237</v>
      </c>
      <c r="E418" s="16"/>
      <c r="F418" s="10" t="s">
        <v>20</v>
      </c>
      <c r="G418" s="10" t="s">
        <v>21</v>
      </c>
      <c r="H418" s="49"/>
      <c r="J418" s="13" t="n">
        <f aca="false">IF(D418&lt;&gt;0,1,"")</f>
        <v>1</v>
      </c>
    </row>
    <row r="419" customFormat="false" ht="16.5" hidden="false" customHeight="true" outlineLevel="0" collapsed="false">
      <c r="A419" s="10" t="n">
        <v>409</v>
      </c>
      <c r="B419" s="15" t="s">
        <v>2238</v>
      </c>
      <c r="C419" s="10" t="s">
        <v>1987</v>
      </c>
      <c r="D419" s="16" t="s">
        <v>2239</v>
      </c>
      <c r="E419" s="16"/>
      <c r="F419" s="10" t="s">
        <v>20</v>
      </c>
      <c r="G419" s="10" t="s">
        <v>21</v>
      </c>
      <c r="H419" s="49"/>
      <c r="J419" s="13" t="n">
        <f aca="false">IF(D419&lt;&gt;0,1,"")</f>
        <v>1</v>
      </c>
    </row>
    <row r="420" customFormat="false" ht="16.5" hidden="false" customHeight="true" outlineLevel="0" collapsed="false">
      <c r="A420" s="10" t="n">
        <v>410</v>
      </c>
      <c r="B420" s="15" t="s">
        <v>1696</v>
      </c>
      <c r="C420" s="10" t="s">
        <v>1987</v>
      </c>
      <c r="D420" s="16"/>
      <c r="E420" s="16" t="s">
        <v>2240</v>
      </c>
      <c r="F420" s="10" t="s">
        <v>20</v>
      </c>
      <c r="G420" s="10" t="s">
        <v>21</v>
      </c>
      <c r="H420" s="49"/>
      <c r="J420" s="13" t="str">
        <f aca="false">IF(D420&lt;&gt;0,1,"")</f>
        <v/>
      </c>
    </row>
    <row r="421" customFormat="false" ht="16.5" hidden="false" customHeight="true" outlineLevel="0" collapsed="false">
      <c r="A421" s="10" t="n">
        <v>411</v>
      </c>
      <c r="B421" s="15" t="s">
        <v>2241</v>
      </c>
      <c r="C421" s="10" t="s">
        <v>1987</v>
      </c>
      <c r="D421" s="16" t="s">
        <v>2242</v>
      </c>
      <c r="E421" s="16"/>
      <c r="F421" s="10" t="s">
        <v>20</v>
      </c>
      <c r="G421" s="10" t="s">
        <v>21</v>
      </c>
      <c r="H421" s="49"/>
      <c r="J421" s="13" t="n">
        <f aca="false">IF(D421&lt;&gt;0,1,"")</f>
        <v>1</v>
      </c>
    </row>
    <row r="422" customFormat="false" ht="20.25" hidden="false" customHeight="true" outlineLevel="0" collapsed="false">
      <c r="A422" s="51"/>
      <c r="B422" s="52"/>
      <c r="C422" s="53"/>
      <c r="E422" s="54"/>
      <c r="F422" s="54"/>
      <c r="G422" s="54"/>
      <c r="H422" s="54"/>
    </row>
    <row r="423" customFormat="false" ht="15.75" hidden="false" customHeight="true" outlineLevel="0" collapsed="false">
      <c r="A423" s="22"/>
      <c r="B423" s="23" t="s">
        <v>702</v>
      </c>
      <c r="C423" s="23"/>
      <c r="D423" s="24" t="n">
        <v>411</v>
      </c>
      <c r="E423" s="25" t="s">
        <v>703</v>
      </c>
      <c r="F423" s="25"/>
      <c r="G423" s="25"/>
      <c r="H423" s="25"/>
      <c r="J423" s="13"/>
    </row>
    <row r="424" customFormat="false" ht="15.75" hidden="false" customHeight="true" outlineLevel="0" collapsed="false">
      <c r="A424" s="22"/>
      <c r="B424" s="26" t="s">
        <v>704</v>
      </c>
      <c r="C424" s="27" t="n">
        <f aca="false">J424</f>
        <v>307</v>
      </c>
      <c r="D424" s="26"/>
      <c r="E424" s="28" t="s">
        <v>705</v>
      </c>
      <c r="F424" s="28"/>
      <c r="G424" s="28"/>
      <c r="H424" s="28"/>
      <c r="J424" s="13" t="n">
        <f aca="false">SUM(J11:J421)</f>
        <v>307</v>
      </c>
    </row>
    <row r="425" customFormat="false" ht="15.75" hidden="false" customHeight="true" outlineLevel="0" collapsed="false">
      <c r="A425" s="29"/>
      <c r="B425" s="30" t="s">
        <v>706</v>
      </c>
      <c r="C425" s="27" t="n">
        <f aca="false">D423-C424</f>
        <v>104</v>
      </c>
      <c r="D425" s="31"/>
      <c r="E425" s="28" t="s">
        <v>707</v>
      </c>
      <c r="F425" s="28"/>
      <c r="G425" s="28"/>
      <c r="H425" s="28"/>
      <c r="J425" s="13"/>
    </row>
    <row r="426" customFormat="false" ht="15.75" hidden="false" customHeight="false" outlineLevel="0" collapsed="false">
      <c r="A426" s="29"/>
      <c r="B426" s="26"/>
      <c r="C426" s="31"/>
      <c r="D426" s="31"/>
      <c r="E426" s="31"/>
      <c r="F426" s="31"/>
      <c r="G426" s="31"/>
      <c r="H426" s="32"/>
      <c r="J426" s="13"/>
    </row>
    <row r="427" customFormat="false" ht="15.75" hidden="false" customHeight="false" outlineLevel="0" collapsed="false">
      <c r="A427" s="29"/>
      <c r="B427" s="26"/>
      <c r="C427" s="31"/>
      <c r="D427" s="31"/>
      <c r="E427" s="31"/>
      <c r="F427" s="31"/>
      <c r="G427" s="31"/>
      <c r="H427" s="32"/>
      <c r="J427" s="13"/>
    </row>
    <row r="428" customFormat="false" ht="15.75" hidden="false" customHeight="false" outlineLevel="0" collapsed="false">
      <c r="A428" s="29"/>
      <c r="B428" s="26"/>
      <c r="C428" s="31"/>
      <c r="D428" s="31"/>
      <c r="E428" s="31"/>
      <c r="F428" s="31"/>
      <c r="G428" s="31"/>
      <c r="H428" s="32"/>
      <c r="J428" s="13"/>
    </row>
    <row r="429" customFormat="false" ht="15.75" hidden="false" customHeight="false" outlineLevel="0" collapsed="false">
      <c r="A429" s="33"/>
      <c r="B429" s="31"/>
      <c r="C429" s="31"/>
      <c r="D429" s="31"/>
      <c r="E429" s="4" t="s">
        <v>708</v>
      </c>
      <c r="F429" s="4"/>
      <c r="G429" s="4"/>
      <c r="H429" s="4"/>
      <c r="J429" s="13"/>
    </row>
    <row r="430" customFormat="false" ht="15.75" hidden="false" customHeight="false" outlineLevel="0" collapsed="false">
      <c r="A430" s="51"/>
      <c r="B430" s="55"/>
      <c r="C430" s="51"/>
      <c r="D430" s="55"/>
      <c r="E430" s="55"/>
      <c r="F430" s="51"/>
      <c r="G430" s="51"/>
      <c r="H430" s="51"/>
    </row>
    <row r="431" customFormat="false" ht="15.75" hidden="false" customHeight="false" outlineLevel="0" collapsed="false">
      <c r="A431" s="51"/>
      <c r="B431" s="55"/>
      <c r="C431" s="51"/>
      <c r="D431" s="55"/>
      <c r="E431" s="55"/>
      <c r="F431" s="51"/>
      <c r="G431" s="51"/>
      <c r="H431" s="51"/>
    </row>
    <row r="432" customFormat="false" ht="15.75" hidden="false" customHeight="false" outlineLevel="0" collapsed="false">
      <c r="A432" s="51"/>
      <c r="B432" s="55"/>
      <c r="C432" s="51"/>
      <c r="D432" s="55"/>
      <c r="E432" s="55"/>
      <c r="F432" s="51"/>
      <c r="G432" s="51"/>
      <c r="H432" s="51"/>
    </row>
    <row r="433" customFormat="false" ht="15.75" hidden="false" customHeight="false" outlineLevel="0" collapsed="false">
      <c r="A433" s="51"/>
      <c r="B433" s="55"/>
      <c r="C433" s="51"/>
      <c r="D433" s="55"/>
      <c r="E433" s="55"/>
      <c r="F433" s="51"/>
      <c r="G433" s="51"/>
      <c r="H433" s="51"/>
    </row>
    <row r="434" customFormat="false" ht="15.75" hidden="false" customHeight="false" outlineLevel="0" collapsed="false">
      <c r="A434" s="51"/>
      <c r="B434" s="55"/>
      <c r="C434" s="51"/>
      <c r="D434" s="55"/>
      <c r="E434" s="6"/>
      <c r="F434" s="6"/>
      <c r="G434" s="6"/>
      <c r="H434" s="51"/>
    </row>
    <row r="435" customFormat="false" ht="15.75" hidden="false" customHeight="false" outlineLevel="0" collapsed="false">
      <c r="H435" s="51"/>
    </row>
    <row r="436" customFormat="false" ht="15.75" hidden="false" customHeight="false" outlineLevel="0" collapsed="false">
      <c r="H436" s="51"/>
    </row>
    <row r="437" customFormat="false" ht="15.75" hidden="false" customHeight="false" outlineLevel="0" collapsed="false">
      <c r="H437" s="51"/>
    </row>
    <row r="438" customFormat="false" ht="15.75" hidden="false" customHeight="false" outlineLevel="0" collapsed="false">
      <c r="H438" s="51"/>
    </row>
    <row r="439" customFormat="false" ht="15.75" hidden="false" customHeight="false" outlineLevel="0" collapsed="false">
      <c r="H439" s="51"/>
    </row>
    <row r="440" customFormat="false" ht="15.75" hidden="false" customHeight="false" outlineLevel="0" collapsed="false">
      <c r="H440" s="51"/>
    </row>
  </sheetData>
  <mergeCells count="19">
    <mergeCell ref="A2:B2"/>
    <mergeCell ref="C2:G2"/>
    <mergeCell ref="A3:B3"/>
    <mergeCell ref="C3:G3"/>
    <mergeCell ref="A5:H5"/>
    <mergeCell ref="A6:H6"/>
    <mergeCell ref="A7:H7"/>
    <mergeCell ref="A9:A10"/>
    <mergeCell ref="B9:B10"/>
    <mergeCell ref="C9:C10"/>
    <mergeCell ref="D9:E9"/>
    <mergeCell ref="F9:F10"/>
    <mergeCell ref="G9:G10"/>
    <mergeCell ref="H9:H10"/>
    <mergeCell ref="E422:H422"/>
    <mergeCell ref="E423:H423"/>
    <mergeCell ref="E424:H424"/>
    <mergeCell ref="E425:H425"/>
    <mergeCell ref="E429:H429"/>
  </mergeCells>
  <printOptions headings="false" gridLines="false" gridLinesSet="true" horizontalCentered="false" verticalCentered="false"/>
  <pageMargins left="0.320138888888889" right="0.25" top="0.4" bottom="0.470138888888889" header="0.4" footer="0.2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>&amp;CTrang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0"/>
  <sheetViews>
    <sheetView showFormulas="false" showGridLines="true" showRowColHeaders="true" showZeros="true" rightToLeft="false" tabSelected="false" showOutlineSymbols="true" defaultGridColor="true" view="normal" topLeftCell="A461" colorId="64" zoomScale="120" zoomScaleNormal="120" zoomScalePageLayoutView="100" workbookViewId="0">
      <selection pane="topLeft" activeCell="A11" activeCellId="0" sqref="A11:A47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22" width="4.87"/>
    <col collapsed="false" customWidth="true" hidden="false" outlineLevel="0" max="2" min="2" style="2" width="25.49"/>
    <col collapsed="false" customWidth="true" hidden="false" outlineLevel="0" max="3" min="3" style="0" width="10.37"/>
    <col collapsed="false" customWidth="true" hidden="false" outlineLevel="0" max="5" min="4" style="2" width="9.86"/>
    <col collapsed="false" customWidth="true" hidden="false" outlineLevel="0" max="6" min="6" style="0" width="7.87"/>
    <col collapsed="false" customWidth="true" hidden="false" outlineLevel="0" max="7" min="7" style="0" width="12.24"/>
    <col collapsed="false" customWidth="true" hidden="false" outlineLevel="0" max="8" min="8" style="0" width="11.12"/>
    <col collapsed="false" customWidth="true" hidden="false" outlineLevel="0" max="11" min="9" style="13" width="8.99"/>
  </cols>
  <sheetData>
    <row r="1" customFormat="false" ht="15.75" hidden="false" customHeight="false" outlineLevel="0" collapsed="false">
      <c r="H1" s="0" t="s">
        <v>1487</v>
      </c>
    </row>
    <row r="2" customFormat="false" ht="16.5" hidden="false" customHeight="false" outlineLevel="0" collapsed="false">
      <c r="A2" s="4" t="s">
        <v>1488</v>
      </c>
      <c r="B2" s="4"/>
      <c r="C2" s="34" t="s">
        <v>2</v>
      </c>
      <c r="D2" s="34"/>
      <c r="E2" s="34"/>
      <c r="F2" s="34"/>
      <c r="G2" s="34"/>
    </row>
    <row r="3" customFormat="false" ht="16.5" hidden="false" customHeight="false" outlineLevel="0" collapsed="false">
      <c r="A3" s="4" t="s">
        <v>3</v>
      </c>
      <c r="B3" s="4"/>
      <c r="C3" s="34" t="s">
        <v>4</v>
      </c>
      <c r="D3" s="34"/>
      <c r="E3" s="34"/>
      <c r="F3" s="34"/>
      <c r="G3" s="34"/>
    </row>
    <row r="4" customFormat="false" ht="15.75" hidden="false" customHeight="false" outlineLevel="0" collapsed="false">
      <c r="A4" s="5"/>
      <c r="B4" s="6"/>
      <c r="C4" s="6"/>
      <c r="D4" s="6"/>
      <c r="E4" s="6"/>
      <c r="F4" s="6"/>
      <c r="G4" s="6"/>
    </row>
    <row r="5" customFormat="false" ht="18.75" hidden="false" customHeight="false" outlineLevel="0" collapsed="false">
      <c r="A5" s="35" t="s">
        <v>5</v>
      </c>
      <c r="B5" s="35"/>
      <c r="C5" s="35"/>
      <c r="D5" s="35"/>
      <c r="E5" s="35"/>
      <c r="F5" s="35"/>
      <c r="G5" s="35"/>
      <c r="H5" s="35"/>
    </row>
    <row r="6" customFormat="false" ht="18.75" hidden="false" customHeight="false" outlineLevel="0" collapsed="false">
      <c r="A6" s="35" t="s">
        <v>6</v>
      </c>
      <c r="B6" s="35"/>
      <c r="C6" s="35"/>
      <c r="D6" s="35"/>
      <c r="E6" s="35"/>
      <c r="F6" s="35"/>
      <c r="G6" s="35"/>
      <c r="H6" s="35"/>
    </row>
    <row r="7" customFormat="false" ht="18.75" hidden="false" customHeight="false" outlineLevel="0" collapsed="false">
      <c r="A7" s="35" t="s">
        <v>2243</v>
      </c>
      <c r="B7" s="35"/>
      <c r="C7" s="35"/>
      <c r="D7" s="35"/>
      <c r="E7" s="35"/>
      <c r="F7" s="35"/>
      <c r="G7" s="35"/>
      <c r="H7" s="35"/>
    </row>
    <row r="8" customFormat="false" ht="12.75" hidden="false" customHeight="true" outlineLevel="0" collapsed="false">
      <c r="A8" s="5"/>
    </row>
    <row r="9" customFormat="false" ht="15.75" hidden="false" customHeight="true" outlineLevel="0" collapsed="false">
      <c r="A9" s="7" t="s">
        <v>8</v>
      </c>
      <c r="B9" s="7" t="s">
        <v>9</v>
      </c>
      <c r="C9" s="7" t="s">
        <v>10</v>
      </c>
      <c r="D9" s="7" t="s">
        <v>11</v>
      </c>
      <c r="E9" s="7"/>
      <c r="F9" s="7" t="s">
        <v>12</v>
      </c>
      <c r="G9" s="7" t="s">
        <v>13</v>
      </c>
      <c r="H9" s="7" t="s">
        <v>14</v>
      </c>
    </row>
    <row r="10" customFormat="false" ht="15.75" hidden="false" customHeight="false" outlineLevel="0" collapsed="false">
      <c r="A10" s="7"/>
      <c r="B10" s="7"/>
      <c r="C10" s="7"/>
      <c r="D10" s="7" t="s">
        <v>15</v>
      </c>
      <c r="E10" s="7" t="s">
        <v>16</v>
      </c>
      <c r="F10" s="7"/>
      <c r="G10" s="7"/>
      <c r="H10" s="7"/>
    </row>
    <row r="11" customFormat="false" ht="16.5" hidden="false" customHeight="true" outlineLevel="0" collapsed="false">
      <c r="A11" s="8" t="n">
        <v>1</v>
      </c>
      <c r="B11" s="15" t="s">
        <v>2244</v>
      </c>
      <c r="C11" s="10" t="s">
        <v>2245</v>
      </c>
      <c r="D11" s="16" t="s">
        <v>2246</v>
      </c>
      <c r="E11" s="16"/>
      <c r="F11" s="10" t="s">
        <v>20</v>
      </c>
      <c r="G11" s="10" t="s">
        <v>21</v>
      </c>
      <c r="H11" s="56"/>
      <c r="J11" s="13" t="n">
        <f aca="false">IF(D11&lt;&gt;0,1,"")</f>
        <v>1</v>
      </c>
    </row>
    <row r="12" customFormat="false" ht="16.5" hidden="false" customHeight="true" outlineLevel="0" collapsed="false">
      <c r="A12" s="8" t="n">
        <v>2</v>
      </c>
      <c r="B12" s="15" t="s">
        <v>2247</v>
      </c>
      <c r="C12" s="10" t="s">
        <v>2245</v>
      </c>
      <c r="D12" s="16"/>
      <c r="E12" s="16" t="s">
        <v>2248</v>
      </c>
      <c r="F12" s="10" t="s">
        <v>20</v>
      </c>
      <c r="G12" s="10" t="s">
        <v>21</v>
      </c>
      <c r="H12" s="56"/>
      <c r="J12" s="13" t="str">
        <f aca="false">IF(D12&lt;&gt;0,1,"")</f>
        <v/>
      </c>
    </row>
    <row r="13" customFormat="false" ht="16.5" hidden="false" customHeight="true" outlineLevel="0" collapsed="false">
      <c r="A13" s="8" t="n">
        <v>3</v>
      </c>
      <c r="B13" s="15" t="s">
        <v>2249</v>
      </c>
      <c r="C13" s="10" t="s">
        <v>2245</v>
      </c>
      <c r="D13" s="16" t="s">
        <v>2250</v>
      </c>
      <c r="E13" s="16"/>
      <c r="F13" s="10" t="s">
        <v>20</v>
      </c>
      <c r="G13" s="10" t="s">
        <v>21</v>
      </c>
      <c r="H13" s="56"/>
      <c r="J13" s="13" t="n">
        <f aca="false">IF(D13&lt;&gt;0,1,"")</f>
        <v>1</v>
      </c>
    </row>
    <row r="14" customFormat="false" ht="16.5" hidden="false" customHeight="true" outlineLevel="0" collapsed="false">
      <c r="A14" s="8" t="n">
        <v>4</v>
      </c>
      <c r="B14" s="15" t="s">
        <v>2251</v>
      </c>
      <c r="C14" s="10" t="s">
        <v>2245</v>
      </c>
      <c r="D14" s="16" t="s">
        <v>2252</v>
      </c>
      <c r="E14" s="16"/>
      <c r="F14" s="10" t="s">
        <v>20</v>
      </c>
      <c r="G14" s="10" t="s">
        <v>21</v>
      </c>
      <c r="H14" s="56"/>
      <c r="J14" s="13" t="n">
        <f aca="false">IF(D14&lt;&gt;0,1,"")</f>
        <v>1</v>
      </c>
    </row>
    <row r="15" customFormat="false" ht="16.5" hidden="false" customHeight="true" outlineLevel="0" collapsed="false">
      <c r="A15" s="8" t="n">
        <v>5</v>
      </c>
      <c r="B15" s="15" t="s">
        <v>543</v>
      </c>
      <c r="C15" s="10" t="s">
        <v>2245</v>
      </c>
      <c r="D15" s="16" t="s">
        <v>2253</v>
      </c>
      <c r="E15" s="16"/>
      <c r="F15" s="10" t="s">
        <v>20</v>
      </c>
      <c r="G15" s="10" t="s">
        <v>21</v>
      </c>
      <c r="H15" s="56"/>
      <c r="J15" s="13" t="n">
        <f aca="false">IF(D15&lt;&gt;0,1,"")</f>
        <v>1</v>
      </c>
    </row>
    <row r="16" customFormat="false" ht="16.5" hidden="false" customHeight="true" outlineLevel="0" collapsed="false">
      <c r="A16" s="8" t="n">
        <v>6</v>
      </c>
      <c r="B16" s="15" t="s">
        <v>2254</v>
      </c>
      <c r="C16" s="10" t="s">
        <v>2245</v>
      </c>
      <c r="D16" s="16" t="s">
        <v>2255</v>
      </c>
      <c r="E16" s="16"/>
      <c r="F16" s="10" t="s">
        <v>20</v>
      </c>
      <c r="G16" s="10" t="s">
        <v>21</v>
      </c>
      <c r="H16" s="56"/>
      <c r="J16" s="13" t="n">
        <f aca="false">IF(D16&lt;&gt;0,1,"")</f>
        <v>1</v>
      </c>
    </row>
    <row r="17" customFormat="false" ht="16.5" hidden="false" customHeight="true" outlineLevel="0" collapsed="false">
      <c r="A17" s="8" t="n">
        <v>7</v>
      </c>
      <c r="B17" s="15" t="s">
        <v>2256</v>
      </c>
      <c r="C17" s="10" t="s">
        <v>2245</v>
      </c>
      <c r="D17" s="16" t="s">
        <v>2257</v>
      </c>
      <c r="E17" s="16"/>
      <c r="F17" s="10" t="s">
        <v>20</v>
      </c>
      <c r="G17" s="10" t="s">
        <v>21</v>
      </c>
      <c r="H17" s="56"/>
      <c r="J17" s="13" t="n">
        <f aca="false">IF(D17&lt;&gt;0,1,"")</f>
        <v>1</v>
      </c>
    </row>
    <row r="18" customFormat="false" ht="16.5" hidden="false" customHeight="true" outlineLevel="0" collapsed="false">
      <c r="A18" s="8" t="n">
        <v>8</v>
      </c>
      <c r="B18" s="15" t="s">
        <v>319</v>
      </c>
      <c r="C18" s="10" t="s">
        <v>2245</v>
      </c>
      <c r="D18" s="16" t="s">
        <v>2258</v>
      </c>
      <c r="E18" s="16"/>
      <c r="F18" s="10" t="s">
        <v>20</v>
      </c>
      <c r="G18" s="10" t="s">
        <v>21</v>
      </c>
      <c r="H18" s="56"/>
      <c r="J18" s="13" t="n">
        <f aca="false">IF(D18&lt;&gt;0,1,"")</f>
        <v>1</v>
      </c>
    </row>
    <row r="19" customFormat="false" ht="16.5" hidden="false" customHeight="true" outlineLevel="0" collapsed="false">
      <c r="A19" s="8" t="n">
        <v>9</v>
      </c>
      <c r="B19" s="15" t="s">
        <v>2259</v>
      </c>
      <c r="C19" s="10" t="s">
        <v>2245</v>
      </c>
      <c r="D19" s="16" t="s">
        <v>2260</v>
      </c>
      <c r="E19" s="16"/>
      <c r="F19" s="10" t="s">
        <v>20</v>
      </c>
      <c r="G19" s="10" t="s">
        <v>21</v>
      </c>
      <c r="H19" s="56"/>
      <c r="J19" s="13" t="n">
        <f aca="false">IF(D19&lt;&gt;0,1,"")</f>
        <v>1</v>
      </c>
    </row>
    <row r="20" customFormat="false" ht="16.5" hidden="false" customHeight="true" outlineLevel="0" collapsed="false">
      <c r="A20" s="8" t="n">
        <v>10</v>
      </c>
      <c r="B20" s="15" t="s">
        <v>2261</v>
      </c>
      <c r="C20" s="10" t="s">
        <v>2245</v>
      </c>
      <c r="D20" s="16" t="s">
        <v>2262</v>
      </c>
      <c r="E20" s="16"/>
      <c r="F20" s="10" t="s">
        <v>20</v>
      </c>
      <c r="G20" s="10" t="s">
        <v>21</v>
      </c>
      <c r="H20" s="56"/>
      <c r="J20" s="13" t="n">
        <f aca="false">IF(D20&lt;&gt;0,1,"")</f>
        <v>1</v>
      </c>
    </row>
    <row r="21" customFormat="false" ht="16.5" hidden="false" customHeight="true" outlineLevel="0" collapsed="false">
      <c r="A21" s="8" t="n">
        <v>11</v>
      </c>
      <c r="B21" s="15" t="s">
        <v>2263</v>
      </c>
      <c r="C21" s="10" t="s">
        <v>2245</v>
      </c>
      <c r="D21" s="16" t="s">
        <v>2264</v>
      </c>
      <c r="E21" s="16"/>
      <c r="F21" s="10" t="s">
        <v>20</v>
      </c>
      <c r="G21" s="10" t="s">
        <v>21</v>
      </c>
      <c r="H21" s="56"/>
      <c r="J21" s="13" t="n">
        <f aca="false">IF(D21&lt;&gt;0,1,"")</f>
        <v>1</v>
      </c>
    </row>
    <row r="22" customFormat="false" ht="16.5" hidden="false" customHeight="true" outlineLevel="0" collapsed="false">
      <c r="A22" s="8" t="n">
        <v>12</v>
      </c>
      <c r="B22" s="15" t="s">
        <v>2265</v>
      </c>
      <c r="C22" s="10" t="s">
        <v>2245</v>
      </c>
      <c r="D22" s="16"/>
      <c r="E22" s="16" t="s">
        <v>2266</v>
      </c>
      <c r="F22" s="10" t="s">
        <v>20</v>
      </c>
      <c r="G22" s="10" t="s">
        <v>21</v>
      </c>
      <c r="H22" s="56"/>
      <c r="J22" s="13" t="str">
        <f aca="false">IF(D22&lt;&gt;0,1,"")</f>
        <v/>
      </c>
    </row>
    <row r="23" customFormat="false" ht="16.5" hidden="false" customHeight="true" outlineLevel="0" collapsed="false">
      <c r="A23" s="8" t="n">
        <v>13</v>
      </c>
      <c r="B23" s="15" t="s">
        <v>2267</v>
      </c>
      <c r="C23" s="10" t="s">
        <v>2245</v>
      </c>
      <c r="D23" s="16" t="s">
        <v>2268</v>
      </c>
      <c r="E23" s="16"/>
      <c r="F23" s="10" t="s">
        <v>20</v>
      </c>
      <c r="G23" s="10" t="s">
        <v>21</v>
      </c>
      <c r="H23" s="56"/>
      <c r="J23" s="13" t="n">
        <f aca="false">IF(D23&lt;&gt;0,1,"")</f>
        <v>1</v>
      </c>
    </row>
    <row r="24" customFormat="false" ht="16.5" hidden="false" customHeight="true" outlineLevel="0" collapsed="false">
      <c r="A24" s="8" t="n">
        <v>14</v>
      </c>
      <c r="B24" s="15" t="s">
        <v>2269</v>
      </c>
      <c r="C24" s="10" t="s">
        <v>2245</v>
      </c>
      <c r="D24" s="16" t="s">
        <v>2270</v>
      </c>
      <c r="E24" s="16"/>
      <c r="F24" s="10" t="s">
        <v>20</v>
      </c>
      <c r="G24" s="10" t="s">
        <v>21</v>
      </c>
      <c r="H24" s="56"/>
      <c r="J24" s="13" t="n">
        <f aca="false">IF(D24&lt;&gt;0,1,"")</f>
        <v>1</v>
      </c>
    </row>
    <row r="25" customFormat="false" ht="16.5" hidden="false" customHeight="true" outlineLevel="0" collapsed="false">
      <c r="A25" s="8" t="n">
        <v>15</v>
      </c>
      <c r="B25" s="15" t="s">
        <v>2271</v>
      </c>
      <c r="C25" s="10" t="s">
        <v>2245</v>
      </c>
      <c r="D25" s="16" t="s">
        <v>1533</v>
      </c>
      <c r="E25" s="16"/>
      <c r="F25" s="10" t="s">
        <v>20</v>
      </c>
      <c r="G25" s="10" t="s">
        <v>21</v>
      </c>
      <c r="H25" s="56"/>
      <c r="J25" s="13" t="n">
        <f aca="false">IF(D25&lt;&gt;0,1,"")</f>
        <v>1</v>
      </c>
    </row>
    <row r="26" customFormat="false" ht="16.5" hidden="false" customHeight="true" outlineLevel="0" collapsed="false">
      <c r="A26" s="8" t="n">
        <v>16</v>
      </c>
      <c r="B26" s="15" t="s">
        <v>2272</v>
      </c>
      <c r="C26" s="10" t="s">
        <v>2245</v>
      </c>
      <c r="D26" s="16" t="s">
        <v>2273</v>
      </c>
      <c r="E26" s="16"/>
      <c r="F26" s="10" t="s">
        <v>20</v>
      </c>
      <c r="G26" s="10" t="s">
        <v>21</v>
      </c>
      <c r="H26" s="56"/>
      <c r="J26" s="13" t="n">
        <f aca="false">IF(D26&lt;&gt;0,1,"")</f>
        <v>1</v>
      </c>
    </row>
    <row r="27" customFormat="false" ht="16.5" hidden="false" customHeight="true" outlineLevel="0" collapsed="false">
      <c r="A27" s="8" t="n">
        <v>17</v>
      </c>
      <c r="B27" s="15" t="s">
        <v>527</v>
      </c>
      <c r="C27" s="10" t="s">
        <v>2245</v>
      </c>
      <c r="D27" s="16" t="s">
        <v>2274</v>
      </c>
      <c r="E27" s="16"/>
      <c r="F27" s="10" t="s">
        <v>20</v>
      </c>
      <c r="G27" s="10" t="s">
        <v>21</v>
      </c>
      <c r="H27" s="56"/>
      <c r="J27" s="13" t="n">
        <f aca="false">IF(D27&lt;&gt;0,1,"")</f>
        <v>1</v>
      </c>
    </row>
    <row r="28" customFormat="false" ht="16.5" hidden="false" customHeight="true" outlineLevel="0" collapsed="false">
      <c r="A28" s="8" t="n">
        <v>18</v>
      </c>
      <c r="B28" s="15" t="s">
        <v>2275</v>
      </c>
      <c r="C28" s="10" t="s">
        <v>2245</v>
      </c>
      <c r="D28" s="16"/>
      <c r="E28" s="16" t="s">
        <v>1875</v>
      </c>
      <c r="F28" s="10" t="s">
        <v>20</v>
      </c>
      <c r="G28" s="10" t="s">
        <v>21</v>
      </c>
      <c r="H28" s="56"/>
      <c r="J28" s="13" t="str">
        <f aca="false">IF(D28&lt;&gt;0,1,"")</f>
        <v/>
      </c>
    </row>
    <row r="29" customFormat="false" ht="16.5" hidden="false" customHeight="true" outlineLevel="0" collapsed="false">
      <c r="A29" s="8" t="n">
        <v>19</v>
      </c>
      <c r="B29" s="15" t="s">
        <v>2276</v>
      </c>
      <c r="C29" s="10" t="s">
        <v>2245</v>
      </c>
      <c r="D29" s="16"/>
      <c r="E29" s="16" t="s">
        <v>2277</v>
      </c>
      <c r="F29" s="10" t="s">
        <v>20</v>
      </c>
      <c r="G29" s="10" t="s">
        <v>21</v>
      </c>
      <c r="H29" s="56"/>
      <c r="J29" s="13" t="str">
        <f aca="false">IF(D29&lt;&gt;0,1,"")</f>
        <v/>
      </c>
    </row>
    <row r="30" customFormat="false" ht="16.5" hidden="false" customHeight="true" outlineLevel="0" collapsed="false">
      <c r="A30" s="8" t="n">
        <v>20</v>
      </c>
      <c r="B30" s="15" t="s">
        <v>2278</v>
      </c>
      <c r="C30" s="10" t="s">
        <v>2245</v>
      </c>
      <c r="D30" s="16"/>
      <c r="E30" s="16" t="s">
        <v>2279</v>
      </c>
      <c r="F30" s="10" t="s">
        <v>20</v>
      </c>
      <c r="G30" s="10" t="s">
        <v>21</v>
      </c>
      <c r="H30" s="56"/>
      <c r="J30" s="13" t="str">
        <f aca="false">IF(D30&lt;&gt;0,1,"")</f>
        <v/>
      </c>
    </row>
    <row r="31" customFormat="false" ht="16.5" hidden="false" customHeight="true" outlineLevel="0" collapsed="false">
      <c r="A31" s="8" t="n">
        <v>21</v>
      </c>
      <c r="B31" s="15" t="s">
        <v>2280</v>
      </c>
      <c r="C31" s="10" t="s">
        <v>2245</v>
      </c>
      <c r="D31" s="16" t="s">
        <v>2281</v>
      </c>
      <c r="E31" s="16"/>
      <c r="F31" s="10" t="s">
        <v>20</v>
      </c>
      <c r="G31" s="10" t="s">
        <v>21</v>
      </c>
      <c r="H31" s="56"/>
      <c r="J31" s="13" t="n">
        <f aca="false">IF(D31&lt;&gt;0,1,"")</f>
        <v>1</v>
      </c>
    </row>
    <row r="32" customFormat="false" ht="16.5" hidden="false" customHeight="true" outlineLevel="0" collapsed="false">
      <c r="A32" s="8" t="n">
        <v>22</v>
      </c>
      <c r="B32" s="15" t="s">
        <v>2282</v>
      </c>
      <c r="C32" s="10" t="s">
        <v>2245</v>
      </c>
      <c r="D32" s="16" t="s">
        <v>2283</v>
      </c>
      <c r="E32" s="16"/>
      <c r="F32" s="10" t="s">
        <v>20</v>
      </c>
      <c r="G32" s="10" t="s">
        <v>21</v>
      </c>
      <c r="H32" s="56"/>
      <c r="J32" s="13" t="n">
        <f aca="false">IF(D32&lt;&gt;0,1,"")</f>
        <v>1</v>
      </c>
    </row>
    <row r="33" customFormat="false" ht="16.5" hidden="false" customHeight="true" outlineLevel="0" collapsed="false">
      <c r="A33" s="8" t="n">
        <v>23</v>
      </c>
      <c r="B33" s="15" t="s">
        <v>2284</v>
      </c>
      <c r="C33" s="10" t="s">
        <v>2245</v>
      </c>
      <c r="D33" s="16" t="s">
        <v>2285</v>
      </c>
      <c r="E33" s="16"/>
      <c r="F33" s="10" t="s">
        <v>20</v>
      </c>
      <c r="G33" s="10" t="s">
        <v>21</v>
      </c>
      <c r="H33" s="56"/>
      <c r="J33" s="13" t="n">
        <f aca="false">IF(D33&lt;&gt;0,1,"")</f>
        <v>1</v>
      </c>
    </row>
    <row r="34" customFormat="false" ht="16.5" hidden="false" customHeight="true" outlineLevel="0" collapsed="false">
      <c r="A34" s="8" t="n">
        <v>24</v>
      </c>
      <c r="B34" s="15" t="s">
        <v>2286</v>
      </c>
      <c r="C34" s="10" t="s">
        <v>2245</v>
      </c>
      <c r="D34" s="16" t="s">
        <v>2287</v>
      </c>
      <c r="E34" s="16"/>
      <c r="F34" s="10" t="s">
        <v>20</v>
      </c>
      <c r="G34" s="10" t="s">
        <v>21</v>
      </c>
      <c r="H34" s="56"/>
      <c r="J34" s="13" t="n">
        <f aca="false">IF(D34&lt;&gt;0,1,"")</f>
        <v>1</v>
      </c>
    </row>
    <row r="35" customFormat="false" ht="16.5" hidden="false" customHeight="true" outlineLevel="0" collapsed="false">
      <c r="A35" s="8" t="n">
        <v>25</v>
      </c>
      <c r="B35" s="15" t="s">
        <v>2288</v>
      </c>
      <c r="C35" s="10" t="s">
        <v>2245</v>
      </c>
      <c r="D35" s="16" t="s">
        <v>2289</v>
      </c>
      <c r="E35" s="16"/>
      <c r="F35" s="10" t="s">
        <v>20</v>
      </c>
      <c r="G35" s="10" t="s">
        <v>21</v>
      </c>
      <c r="H35" s="56"/>
      <c r="J35" s="13" t="n">
        <f aca="false">IF(D35&lt;&gt;0,1,"")</f>
        <v>1</v>
      </c>
    </row>
    <row r="36" customFormat="false" ht="16.5" hidden="false" customHeight="true" outlineLevel="0" collapsed="false">
      <c r="A36" s="8" t="n">
        <v>26</v>
      </c>
      <c r="B36" s="15" t="s">
        <v>2290</v>
      </c>
      <c r="C36" s="10" t="s">
        <v>2245</v>
      </c>
      <c r="D36" s="16" t="s">
        <v>2291</v>
      </c>
      <c r="E36" s="16"/>
      <c r="F36" s="10" t="s">
        <v>20</v>
      </c>
      <c r="G36" s="10" t="s">
        <v>21</v>
      </c>
      <c r="H36" s="56"/>
      <c r="J36" s="13" t="n">
        <f aca="false">IF(D36&lt;&gt;0,1,"")</f>
        <v>1</v>
      </c>
    </row>
    <row r="37" customFormat="false" ht="16.5" hidden="false" customHeight="true" outlineLevel="0" collapsed="false">
      <c r="A37" s="8" t="n">
        <v>27</v>
      </c>
      <c r="B37" s="15" t="s">
        <v>1103</v>
      </c>
      <c r="C37" s="10" t="s">
        <v>2245</v>
      </c>
      <c r="D37" s="16" t="s">
        <v>2292</v>
      </c>
      <c r="E37" s="16"/>
      <c r="F37" s="10" t="s">
        <v>20</v>
      </c>
      <c r="G37" s="10" t="s">
        <v>21</v>
      </c>
      <c r="H37" s="56"/>
      <c r="J37" s="13" t="n">
        <f aca="false">IF(D37&lt;&gt;0,1,"")</f>
        <v>1</v>
      </c>
    </row>
    <row r="38" customFormat="false" ht="16.5" hidden="false" customHeight="true" outlineLevel="0" collapsed="false">
      <c r="A38" s="8" t="n">
        <v>28</v>
      </c>
      <c r="B38" s="15" t="s">
        <v>2293</v>
      </c>
      <c r="C38" s="10" t="s">
        <v>2245</v>
      </c>
      <c r="D38" s="16" t="s">
        <v>2294</v>
      </c>
      <c r="E38" s="16"/>
      <c r="F38" s="10" t="s">
        <v>20</v>
      </c>
      <c r="G38" s="10" t="s">
        <v>21</v>
      </c>
      <c r="H38" s="56"/>
      <c r="J38" s="13" t="n">
        <f aca="false">IF(D38&lt;&gt;0,1,"")</f>
        <v>1</v>
      </c>
    </row>
    <row r="39" customFormat="false" ht="16.5" hidden="false" customHeight="true" outlineLevel="0" collapsed="false">
      <c r="A39" s="8" t="n">
        <v>29</v>
      </c>
      <c r="B39" s="15" t="s">
        <v>1694</v>
      </c>
      <c r="C39" s="10" t="s">
        <v>2245</v>
      </c>
      <c r="D39" s="16" t="s">
        <v>2295</v>
      </c>
      <c r="E39" s="16"/>
      <c r="F39" s="10" t="s">
        <v>20</v>
      </c>
      <c r="G39" s="10" t="s">
        <v>21</v>
      </c>
      <c r="H39" s="56"/>
      <c r="J39" s="13" t="n">
        <f aca="false">IF(D39&lt;&gt;0,1,"")</f>
        <v>1</v>
      </c>
    </row>
    <row r="40" customFormat="false" ht="16.5" hidden="false" customHeight="true" outlineLevel="0" collapsed="false">
      <c r="A40" s="8" t="n">
        <v>30</v>
      </c>
      <c r="B40" s="15" t="s">
        <v>2296</v>
      </c>
      <c r="C40" s="10" t="s">
        <v>2245</v>
      </c>
      <c r="D40" s="16" t="s">
        <v>1705</v>
      </c>
      <c r="E40" s="16"/>
      <c r="F40" s="10" t="s">
        <v>20</v>
      </c>
      <c r="G40" s="10" t="s">
        <v>21</v>
      </c>
      <c r="H40" s="56"/>
      <c r="J40" s="13" t="n">
        <f aca="false">IF(D40&lt;&gt;0,1,"")</f>
        <v>1</v>
      </c>
    </row>
    <row r="41" customFormat="false" ht="16.5" hidden="false" customHeight="true" outlineLevel="0" collapsed="false">
      <c r="A41" s="8" t="n">
        <v>31</v>
      </c>
      <c r="B41" s="15" t="s">
        <v>571</v>
      </c>
      <c r="C41" s="10" t="s">
        <v>2245</v>
      </c>
      <c r="D41" s="16"/>
      <c r="E41" s="16" t="s">
        <v>2297</v>
      </c>
      <c r="F41" s="10" t="s">
        <v>20</v>
      </c>
      <c r="G41" s="10" t="s">
        <v>21</v>
      </c>
      <c r="H41" s="56"/>
      <c r="J41" s="13" t="str">
        <f aca="false">IF(D41&lt;&gt;0,1,"")</f>
        <v/>
      </c>
    </row>
    <row r="42" customFormat="false" ht="16.5" hidden="false" customHeight="true" outlineLevel="0" collapsed="false">
      <c r="A42" s="8" t="n">
        <v>32</v>
      </c>
      <c r="B42" s="15" t="s">
        <v>2298</v>
      </c>
      <c r="C42" s="10" t="s">
        <v>2245</v>
      </c>
      <c r="D42" s="16" t="s">
        <v>2299</v>
      </c>
      <c r="E42" s="16"/>
      <c r="F42" s="10" t="s">
        <v>20</v>
      </c>
      <c r="G42" s="10" t="s">
        <v>21</v>
      </c>
      <c r="H42" s="56"/>
      <c r="J42" s="13" t="n">
        <f aca="false">IF(D42&lt;&gt;0,1,"")</f>
        <v>1</v>
      </c>
    </row>
    <row r="43" customFormat="false" ht="16.5" hidden="false" customHeight="true" outlineLevel="0" collapsed="false">
      <c r="A43" s="8" t="n">
        <v>33</v>
      </c>
      <c r="B43" s="15" t="s">
        <v>2300</v>
      </c>
      <c r="C43" s="10" t="s">
        <v>2245</v>
      </c>
      <c r="D43" s="16" t="s">
        <v>2301</v>
      </c>
      <c r="E43" s="16"/>
      <c r="F43" s="10" t="s">
        <v>20</v>
      </c>
      <c r="G43" s="10" t="s">
        <v>21</v>
      </c>
      <c r="H43" s="56"/>
      <c r="J43" s="13" t="n">
        <f aca="false">IF(D43&lt;&gt;0,1,"")</f>
        <v>1</v>
      </c>
    </row>
    <row r="44" customFormat="false" ht="16.5" hidden="false" customHeight="true" outlineLevel="0" collapsed="false">
      <c r="A44" s="8" t="n">
        <v>34</v>
      </c>
      <c r="B44" s="15" t="s">
        <v>2302</v>
      </c>
      <c r="C44" s="10" t="s">
        <v>2245</v>
      </c>
      <c r="D44" s="16"/>
      <c r="E44" s="16" t="s">
        <v>2303</v>
      </c>
      <c r="F44" s="10" t="s">
        <v>20</v>
      </c>
      <c r="G44" s="10" t="s">
        <v>21</v>
      </c>
      <c r="H44" s="56"/>
      <c r="J44" s="13" t="str">
        <f aca="false">IF(D44&lt;&gt;0,1,"")</f>
        <v/>
      </c>
    </row>
    <row r="45" customFormat="false" ht="16.5" hidden="false" customHeight="true" outlineLevel="0" collapsed="false">
      <c r="A45" s="8" t="n">
        <v>35</v>
      </c>
      <c r="B45" s="15" t="s">
        <v>2304</v>
      </c>
      <c r="C45" s="10" t="s">
        <v>2245</v>
      </c>
      <c r="D45" s="16" t="s">
        <v>2305</v>
      </c>
      <c r="E45" s="16"/>
      <c r="F45" s="10" t="s">
        <v>20</v>
      </c>
      <c r="G45" s="10" t="s">
        <v>21</v>
      </c>
      <c r="H45" s="56"/>
      <c r="J45" s="13" t="n">
        <f aca="false">IF(D45&lt;&gt;0,1,"")</f>
        <v>1</v>
      </c>
    </row>
    <row r="46" customFormat="false" ht="16.5" hidden="false" customHeight="true" outlineLevel="0" collapsed="false">
      <c r="A46" s="8" t="n">
        <v>36</v>
      </c>
      <c r="B46" s="15" t="s">
        <v>1523</v>
      </c>
      <c r="C46" s="10" t="s">
        <v>2245</v>
      </c>
      <c r="D46" s="16" t="s">
        <v>1669</v>
      </c>
      <c r="E46" s="16"/>
      <c r="F46" s="10" t="s">
        <v>20</v>
      </c>
      <c r="G46" s="10" t="s">
        <v>44</v>
      </c>
      <c r="H46" s="56"/>
      <c r="J46" s="13" t="n">
        <f aca="false">IF(D46&lt;&gt;0,1,"")</f>
        <v>1</v>
      </c>
    </row>
    <row r="47" customFormat="false" ht="16.5" hidden="false" customHeight="true" outlineLevel="0" collapsed="false">
      <c r="A47" s="8" t="n">
        <v>37</v>
      </c>
      <c r="B47" s="15" t="s">
        <v>2306</v>
      </c>
      <c r="C47" s="10" t="s">
        <v>2245</v>
      </c>
      <c r="D47" s="16"/>
      <c r="E47" s="16" t="s">
        <v>2307</v>
      </c>
      <c r="F47" s="10" t="s">
        <v>20</v>
      </c>
      <c r="G47" s="10" t="s">
        <v>21</v>
      </c>
      <c r="H47" s="56"/>
      <c r="J47" s="13" t="str">
        <f aca="false">IF(D47&lt;&gt;0,1,"")</f>
        <v/>
      </c>
    </row>
    <row r="48" customFormat="false" ht="16.5" hidden="false" customHeight="true" outlineLevel="0" collapsed="false">
      <c r="A48" s="8" t="n">
        <v>38</v>
      </c>
      <c r="B48" s="15" t="s">
        <v>2308</v>
      </c>
      <c r="C48" s="10" t="s">
        <v>2245</v>
      </c>
      <c r="D48" s="16" t="s">
        <v>2309</v>
      </c>
      <c r="E48" s="16"/>
      <c r="F48" s="10" t="s">
        <v>20</v>
      </c>
      <c r="G48" s="10" t="s">
        <v>21</v>
      </c>
      <c r="H48" s="56"/>
      <c r="J48" s="13" t="n">
        <f aca="false">IF(D48&lt;&gt;0,1,"")</f>
        <v>1</v>
      </c>
    </row>
    <row r="49" customFormat="false" ht="16.5" hidden="false" customHeight="true" outlineLevel="0" collapsed="false">
      <c r="A49" s="8" t="n">
        <v>39</v>
      </c>
      <c r="B49" s="15" t="s">
        <v>2310</v>
      </c>
      <c r="C49" s="10" t="s">
        <v>2245</v>
      </c>
      <c r="D49" s="16" t="s">
        <v>2311</v>
      </c>
      <c r="E49" s="16"/>
      <c r="F49" s="10" t="s">
        <v>20</v>
      </c>
      <c r="G49" s="10" t="s">
        <v>21</v>
      </c>
      <c r="H49" s="56"/>
      <c r="J49" s="13" t="n">
        <f aca="false">IF(D49&lt;&gt;0,1,"")</f>
        <v>1</v>
      </c>
    </row>
    <row r="50" customFormat="false" ht="16.5" hidden="false" customHeight="true" outlineLevel="0" collapsed="false">
      <c r="A50" s="8" t="n">
        <v>40</v>
      </c>
      <c r="B50" s="15" t="s">
        <v>2312</v>
      </c>
      <c r="C50" s="10" t="s">
        <v>2245</v>
      </c>
      <c r="D50" s="16" t="s">
        <v>2313</v>
      </c>
      <c r="E50" s="16"/>
      <c r="F50" s="10" t="s">
        <v>20</v>
      </c>
      <c r="G50" s="10" t="s">
        <v>21</v>
      </c>
      <c r="H50" s="56"/>
      <c r="J50" s="13" t="n">
        <f aca="false">IF(D50&lt;&gt;0,1,"")</f>
        <v>1</v>
      </c>
    </row>
    <row r="51" customFormat="false" ht="16.5" hidden="false" customHeight="true" outlineLevel="0" collapsed="false">
      <c r="A51" s="8" t="n">
        <v>41</v>
      </c>
      <c r="B51" s="15" t="s">
        <v>2314</v>
      </c>
      <c r="C51" s="10" t="s">
        <v>2245</v>
      </c>
      <c r="D51" s="16" t="s">
        <v>2315</v>
      </c>
      <c r="E51" s="16"/>
      <c r="F51" s="10" t="s">
        <v>20</v>
      </c>
      <c r="G51" s="10" t="s">
        <v>21</v>
      </c>
      <c r="H51" s="56"/>
      <c r="J51" s="13" t="n">
        <f aca="false">IF(D51&lt;&gt;0,1,"")</f>
        <v>1</v>
      </c>
    </row>
    <row r="52" customFormat="false" ht="16.5" hidden="false" customHeight="true" outlineLevel="0" collapsed="false">
      <c r="A52" s="8" t="n">
        <v>42</v>
      </c>
      <c r="B52" s="15" t="s">
        <v>2316</v>
      </c>
      <c r="C52" s="10" t="s">
        <v>2245</v>
      </c>
      <c r="D52" s="16" t="s">
        <v>2317</v>
      </c>
      <c r="E52" s="16"/>
      <c r="F52" s="10" t="s">
        <v>20</v>
      </c>
      <c r="G52" s="10" t="s">
        <v>21</v>
      </c>
      <c r="H52" s="56"/>
      <c r="J52" s="13" t="n">
        <f aca="false">IF(D52&lt;&gt;0,1,"")</f>
        <v>1</v>
      </c>
    </row>
    <row r="53" customFormat="false" ht="16.5" hidden="false" customHeight="true" outlineLevel="0" collapsed="false">
      <c r="A53" s="8" t="n">
        <v>43</v>
      </c>
      <c r="B53" s="15" t="s">
        <v>2318</v>
      </c>
      <c r="C53" s="10" t="s">
        <v>2245</v>
      </c>
      <c r="D53" s="16" t="s">
        <v>2319</v>
      </c>
      <c r="E53" s="16"/>
      <c r="F53" s="10" t="s">
        <v>20</v>
      </c>
      <c r="G53" s="10" t="s">
        <v>21</v>
      </c>
      <c r="H53" s="56"/>
      <c r="J53" s="13" t="n">
        <f aca="false">IF(D53&lt;&gt;0,1,"")</f>
        <v>1</v>
      </c>
    </row>
    <row r="54" customFormat="false" ht="16.5" hidden="false" customHeight="true" outlineLevel="0" collapsed="false">
      <c r="A54" s="8" t="n">
        <v>44</v>
      </c>
      <c r="B54" s="15" t="s">
        <v>2320</v>
      </c>
      <c r="C54" s="10" t="s">
        <v>2245</v>
      </c>
      <c r="D54" s="16" t="s">
        <v>2321</v>
      </c>
      <c r="E54" s="16"/>
      <c r="F54" s="10" t="s">
        <v>20</v>
      </c>
      <c r="G54" s="10" t="s">
        <v>44</v>
      </c>
      <c r="H54" s="56"/>
      <c r="J54" s="13" t="n">
        <f aca="false">IF(D54&lt;&gt;0,1,"")</f>
        <v>1</v>
      </c>
    </row>
    <row r="55" customFormat="false" ht="16.5" hidden="false" customHeight="true" outlineLevel="0" collapsed="false">
      <c r="A55" s="8" t="n">
        <v>45</v>
      </c>
      <c r="B55" s="15" t="s">
        <v>2322</v>
      </c>
      <c r="C55" s="10" t="s">
        <v>2245</v>
      </c>
      <c r="D55" s="16" t="s">
        <v>2323</v>
      </c>
      <c r="E55" s="16"/>
      <c r="F55" s="10" t="s">
        <v>20</v>
      </c>
      <c r="G55" s="10" t="s">
        <v>21</v>
      </c>
      <c r="H55" s="56"/>
      <c r="J55" s="13" t="n">
        <f aca="false">IF(D55&lt;&gt;0,1,"")</f>
        <v>1</v>
      </c>
    </row>
    <row r="56" customFormat="false" ht="16.5" hidden="false" customHeight="true" outlineLevel="0" collapsed="false">
      <c r="A56" s="8" t="n">
        <v>46</v>
      </c>
      <c r="B56" s="15" t="s">
        <v>648</v>
      </c>
      <c r="C56" s="10" t="s">
        <v>2245</v>
      </c>
      <c r="D56" s="16" t="s">
        <v>2324</v>
      </c>
      <c r="E56" s="16"/>
      <c r="F56" s="10" t="s">
        <v>20</v>
      </c>
      <c r="G56" s="10" t="s">
        <v>21</v>
      </c>
      <c r="H56" s="56"/>
      <c r="J56" s="13" t="n">
        <f aca="false">IF(D56&lt;&gt;0,1,"")</f>
        <v>1</v>
      </c>
    </row>
    <row r="57" customFormat="false" ht="16.5" hidden="false" customHeight="true" outlineLevel="0" collapsed="false">
      <c r="A57" s="8" t="n">
        <v>47</v>
      </c>
      <c r="B57" s="15" t="s">
        <v>2325</v>
      </c>
      <c r="C57" s="10" t="s">
        <v>2245</v>
      </c>
      <c r="D57" s="16" t="s">
        <v>839</v>
      </c>
      <c r="E57" s="16"/>
      <c r="F57" s="10" t="s">
        <v>20</v>
      </c>
      <c r="G57" s="10" t="s">
        <v>21</v>
      </c>
      <c r="H57" s="56"/>
      <c r="J57" s="13" t="n">
        <f aca="false">IF(D57&lt;&gt;0,1,"")</f>
        <v>1</v>
      </c>
    </row>
    <row r="58" customFormat="false" ht="16.5" hidden="false" customHeight="true" outlineLevel="0" collapsed="false">
      <c r="A58" s="8" t="n">
        <v>48</v>
      </c>
      <c r="B58" s="15" t="s">
        <v>1532</v>
      </c>
      <c r="C58" s="10" t="s">
        <v>2245</v>
      </c>
      <c r="D58" s="16" t="s">
        <v>2326</v>
      </c>
      <c r="E58" s="16"/>
      <c r="F58" s="10" t="s">
        <v>20</v>
      </c>
      <c r="G58" s="10" t="s">
        <v>21</v>
      </c>
      <c r="H58" s="56"/>
      <c r="J58" s="13" t="n">
        <f aca="false">IF(D58&lt;&gt;0,1,"")</f>
        <v>1</v>
      </c>
    </row>
    <row r="59" customFormat="false" ht="16.5" hidden="false" customHeight="true" outlineLevel="0" collapsed="false">
      <c r="A59" s="8" t="n">
        <v>49</v>
      </c>
      <c r="B59" s="15" t="s">
        <v>2327</v>
      </c>
      <c r="C59" s="10" t="s">
        <v>2245</v>
      </c>
      <c r="D59" s="16" t="s">
        <v>2328</v>
      </c>
      <c r="E59" s="16"/>
      <c r="F59" s="10" t="s">
        <v>20</v>
      </c>
      <c r="G59" s="10" t="s">
        <v>21</v>
      </c>
      <c r="H59" s="56"/>
      <c r="J59" s="13" t="n">
        <f aca="false">IF(D59&lt;&gt;0,1,"")</f>
        <v>1</v>
      </c>
    </row>
    <row r="60" customFormat="false" ht="16.5" hidden="false" customHeight="true" outlineLevel="0" collapsed="false">
      <c r="A60" s="8" t="n">
        <v>50</v>
      </c>
      <c r="B60" s="15" t="s">
        <v>1920</v>
      </c>
      <c r="C60" s="10" t="s">
        <v>2245</v>
      </c>
      <c r="D60" s="16" t="s">
        <v>2329</v>
      </c>
      <c r="E60" s="16"/>
      <c r="F60" s="10" t="s">
        <v>20</v>
      </c>
      <c r="G60" s="10" t="s">
        <v>21</v>
      </c>
      <c r="H60" s="56"/>
      <c r="J60" s="13" t="n">
        <f aca="false">IF(D60&lt;&gt;0,1,"")</f>
        <v>1</v>
      </c>
    </row>
    <row r="61" customFormat="false" ht="16.5" hidden="false" customHeight="true" outlineLevel="0" collapsed="false">
      <c r="A61" s="8" t="n">
        <v>51</v>
      </c>
      <c r="B61" s="15" t="s">
        <v>2330</v>
      </c>
      <c r="C61" s="10" t="s">
        <v>2245</v>
      </c>
      <c r="D61" s="16" t="s">
        <v>2331</v>
      </c>
      <c r="E61" s="16"/>
      <c r="F61" s="10" t="s">
        <v>20</v>
      </c>
      <c r="G61" s="10" t="s">
        <v>21</v>
      </c>
      <c r="H61" s="56"/>
      <c r="J61" s="13" t="n">
        <f aca="false">IF(D61&lt;&gt;0,1,"")</f>
        <v>1</v>
      </c>
    </row>
    <row r="62" customFormat="false" ht="16.5" hidden="false" customHeight="true" outlineLevel="0" collapsed="false">
      <c r="A62" s="8" t="n">
        <v>52</v>
      </c>
      <c r="B62" s="15" t="s">
        <v>2332</v>
      </c>
      <c r="C62" s="10" t="s">
        <v>2245</v>
      </c>
      <c r="D62" s="16" t="s">
        <v>1907</v>
      </c>
      <c r="E62" s="16"/>
      <c r="F62" s="10" t="s">
        <v>20</v>
      </c>
      <c r="G62" s="10" t="s">
        <v>21</v>
      </c>
      <c r="H62" s="56"/>
      <c r="J62" s="13" t="n">
        <f aca="false">IF(D62&lt;&gt;0,1,"")</f>
        <v>1</v>
      </c>
    </row>
    <row r="63" customFormat="false" ht="16.5" hidden="false" customHeight="true" outlineLevel="0" collapsed="false">
      <c r="A63" s="8" t="n">
        <v>53</v>
      </c>
      <c r="B63" s="15" t="s">
        <v>2333</v>
      </c>
      <c r="C63" s="10" t="s">
        <v>2245</v>
      </c>
      <c r="D63" s="16" t="s">
        <v>2334</v>
      </c>
      <c r="E63" s="16"/>
      <c r="F63" s="10" t="s">
        <v>20</v>
      </c>
      <c r="G63" s="10" t="s">
        <v>21</v>
      </c>
      <c r="H63" s="56"/>
      <c r="J63" s="13" t="n">
        <f aca="false">IF(D63&lt;&gt;0,1,"")</f>
        <v>1</v>
      </c>
    </row>
    <row r="64" customFormat="false" ht="16.5" hidden="false" customHeight="true" outlineLevel="0" collapsed="false">
      <c r="A64" s="8" t="n">
        <v>54</v>
      </c>
      <c r="B64" s="15" t="s">
        <v>2335</v>
      </c>
      <c r="C64" s="10" t="s">
        <v>2245</v>
      </c>
      <c r="D64" s="16" t="s">
        <v>2336</v>
      </c>
      <c r="E64" s="16"/>
      <c r="F64" s="10" t="s">
        <v>20</v>
      </c>
      <c r="G64" s="10" t="s">
        <v>21</v>
      </c>
      <c r="H64" s="56"/>
      <c r="J64" s="13" t="n">
        <f aca="false">IF(D64&lt;&gt;0,1,"")</f>
        <v>1</v>
      </c>
    </row>
    <row r="65" customFormat="false" ht="16.5" hidden="false" customHeight="true" outlineLevel="0" collapsed="false">
      <c r="A65" s="8" t="n">
        <v>55</v>
      </c>
      <c r="B65" s="15" t="s">
        <v>2337</v>
      </c>
      <c r="C65" s="10" t="s">
        <v>2245</v>
      </c>
      <c r="D65" s="16"/>
      <c r="E65" s="16" t="s">
        <v>2338</v>
      </c>
      <c r="F65" s="10" t="s">
        <v>20</v>
      </c>
      <c r="G65" s="10" t="s">
        <v>21</v>
      </c>
      <c r="H65" s="56"/>
      <c r="J65" s="13" t="str">
        <f aca="false">IF(D65&lt;&gt;0,1,"")</f>
        <v/>
      </c>
    </row>
    <row r="66" customFormat="false" ht="16.5" hidden="false" customHeight="true" outlineLevel="0" collapsed="false">
      <c r="A66" s="8" t="n">
        <v>56</v>
      </c>
      <c r="B66" s="15" t="s">
        <v>1134</v>
      </c>
      <c r="C66" s="10" t="s">
        <v>2245</v>
      </c>
      <c r="D66" s="16" t="s">
        <v>2339</v>
      </c>
      <c r="E66" s="16"/>
      <c r="F66" s="10" t="s">
        <v>20</v>
      </c>
      <c r="G66" s="10" t="s">
        <v>21</v>
      </c>
      <c r="H66" s="56"/>
      <c r="J66" s="13" t="n">
        <f aca="false">IF(D66&lt;&gt;0,1,"")</f>
        <v>1</v>
      </c>
    </row>
    <row r="67" customFormat="false" ht="16.5" hidden="false" customHeight="true" outlineLevel="0" collapsed="false">
      <c r="A67" s="8" t="n">
        <v>57</v>
      </c>
      <c r="B67" s="15" t="s">
        <v>2340</v>
      </c>
      <c r="C67" s="10" t="s">
        <v>2245</v>
      </c>
      <c r="D67" s="16" t="s">
        <v>2341</v>
      </c>
      <c r="E67" s="16"/>
      <c r="F67" s="10" t="s">
        <v>20</v>
      </c>
      <c r="G67" s="10" t="s">
        <v>21</v>
      </c>
      <c r="H67" s="56"/>
      <c r="J67" s="13" t="n">
        <f aca="false">IF(D67&lt;&gt;0,1,"")</f>
        <v>1</v>
      </c>
    </row>
    <row r="68" customFormat="false" ht="16.5" hidden="false" customHeight="true" outlineLevel="0" collapsed="false">
      <c r="A68" s="8" t="n">
        <v>58</v>
      </c>
      <c r="B68" s="15" t="s">
        <v>2342</v>
      </c>
      <c r="C68" s="10" t="s">
        <v>2245</v>
      </c>
      <c r="D68" s="16" t="s">
        <v>2343</v>
      </c>
      <c r="E68" s="16"/>
      <c r="F68" s="10" t="s">
        <v>20</v>
      </c>
      <c r="G68" s="10" t="s">
        <v>21</v>
      </c>
      <c r="H68" s="56"/>
      <c r="J68" s="13" t="n">
        <f aca="false">IF(D68&lt;&gt;0,1,"")</f>
        <v>1</v>
      </c>
    </row>
    <row r="69" customFormat="false" ht="16.5" hidden="false" customHeight="true" outlineLevel="0" collapsed="false">
      <c r="A69" s="8" t="n">
        <v>59</v>
      </c>
      <c r="B69" s="15" t="s">
        <v>2344</v>
      </c>
      <c r="C69" s="10" t="s">
        <v>2245</v>
      </c>
      <c r="D69" s="16" t="s">
        <v>2345</v>
      </c>
      <c r="E69" s="16"/>
      <c r="F69" s="10" t="s">
        <v>20</v>
      </c>
      <c r="G69" s="10" t="s">
        <v>21</v>
      </c>
      <c r="H69" s="56"/>
      <c r="J69" s="13" t="n">
        <f aca="false">IF(D69&lt;&gt;0,1,"")</f>
        <v>1</v>
      </c>
    </row>
    <row r="70" customFormat="false" ht="16.5" hidden="false" customHeight="true" outlineLevel="0" collapsed="false">
      <c r="A70" s="8" t="n">
        <v>60</v>
      </c>
      <c r="B70" s="15" t="s">
        <v>2346</v>
      </c>
      <c r="C70" s="10" t="s">
        <v>2245</v>
      </c>
      <c r="D70" s="16" t="s">
        <v>2347</v>
      </c>
      <c r="E70" s="16"/>
      <c r="F70" s="10" t="s">
        <v>20</v>
      </c>
      <c r="G70" s="10" t="s">
        <v>21</v>
      </c>
      <c r="H70" s="56"/>
      <c r="J70" s="13" t="n">
        <f aca="false">IF(D70&lt;&gt;0,1,"")</f>
        <v>1</v>
      </c>
    </row>
    <row r="71" customFormat="false" ht="16.5" hidden="false" customHeight="true" outlineLevel="0" collapsed="false">
      <c r="A71" s="8" t="n">
        <v>61</v>
      </c>
      <c r="B71" s="15" t="s">
        <v>2348</v>
      </c>
      <c r="C71" s="10" t="s">
        <v>2245</v>
      </c>
      <c r="D71" s="16" t="s">
        <v>2349</v>
      </c>
      <c r="E71" s="16"/>
      <c r="F71" s="10" t="s">
        <v>20</v>
      </c>
      <c r="G71" s="10" t="s">
        <v>21</v>
      </c>
      <c r="H71" s="56"/>
      <c r="J71" s="13" t="n">
        <f aca="false">IF(D71&lt;&gt;0,1,"")</f>
        <v>1</v>
      </c>
    </row>
    <row r="72" customFormat="false" ht="16.5" hidden="false" customHeight="true" outlineLevel="0" collapsed="false">
      <c r="A72" s="8" t="n">
        <v>62</v>
      </c>
      <c r="B72" s="15" t="s">
        <v>2350</v>
      </c>
      <c r="C72" s="10" t="s">
        <v>2245</v>
      </c>
      <c r="D72" s="16" t="s">
        <v>2351</v>
      </c>
      <c r="E72" s="16"/>
      <c r="F72" s="10" t="s">
        <v>20</v>
      </c>
      <c r="G72" s="10" t="s">
        <v>21</v>
      </c>
      <c r="H72" s="56"/>
      <c r="J72" s="13" t="n">
        <f aca="false">IF(D72&lt;&gt;0,1,"")</f>
        <v>1</v>
      </c>
    </row>
    <row r="73" customFormat="false" ht="16.5" hidden="false" customHeight="true" outlineLevel="0" collapsed="false">
      <c r="A73" s="8" t="n">
        <v>63</v>
      </c>
      <c r="B73" s="15" t="s">
        <v>2352</v>
      </c>
      <c r="C73" s="10" t="s">
        <v>2245</v>
      </c>
      <c r="D73" s="16"/>
      <c r="E73" s="16"/>
      <c r="F73" s="10" t="s">
        <v>20</v>
      </c>
      <c r="G73" s="10" t="s">
        <v>21</v>
      </c>
      <c r="H73" s="56"/>
      <c r="J73" s="13" t="str">
        <f aca="false">IF(D73&lt;&gt;0,1,"")</f>
        <v/>
      </c>
    </row>
    <row r="74" customFormat="false" ht="16.5" hidden="false" customHeight="true" outlineLevel="0" collapsed="false">
      <c r="A74" s="8" t="n">
        <v>64</v>
      </c>
      <c r="B74" s="15" t="s">
        <v>2353</v>
      </c>
      <c r="C74" s="10" t="s">
        <v>2245</v>
      </c>
      <c r="D74" s="16" t="s">
        <v>2354</v>
      </c>
      <c r="E74" s="16"/>
      <c r="F74" s="10" t="s">
        <v>20</v>
      </c>
      <c r="G74" s="10" t="s">
        <v>21</v>
      </c>
      <c r="H74" s="56"/>
      <c r="J74" s="13" t="n">
        <f aca="false">IF(D74&lt;&gt;0,1,"")</f>
        <v>1</v>
      </c>
    </row>
    <row r="75" customFormat="false" ht="16.5" hidden="false" customHeight="true" outlineLevel="0" collapsed="false">
      <c r="A75" s="8" t="n">
        <v>65</v>
      </c>
      <c r="B75" s="15" t="s">
        <v>2355</v>
      </c>
      <c r="C75" s="10" t="s">
        <v>2245</v>
      </c>
      <c r="D75" s="16" t="s">
        <v>2356</v>
      </c>
      <c r="E75" s="16"/>
      <c r="F75" s="10" t="s">
        <v>20</v>
      </c>
      <c r="G75" s="10" t="s">
        <v>21</v>
      </c>
      <c r="H75" s="56"/>
      <c r="J75" s="13" t="n">
        <f aca="false">IF(D75&lt;&gt;0,1,"")</f>
        <v>1</v>
      </c>
    </row>
    <row r="76" customFormat="false" ht="16.5" hidden="false" customHeight="true" outlineLevel="0" collapsed="false">
      <c r="A76" s="8" t="n">
        <v>66</v>
      </c>
      <c r="B76" s="15" t="s">
        <v>2357</v>
      </c>
      <c r="C76" s="10" t="s">
        <v>2245</v>
      </c>
      <c r="D76" s="16" t="s">
        <v>2358</v>
      </c>
      <c r="E76" s="16"/>
      <c r="F76" s="10" t="s">
        <v>20</v>
      </c>
      <c r="G76" s="10" t="s">
        <v>21</v>
      </c>
      <c r="H76" s="56"/>
      <c r="J76" s="13" t="n">
        <f aca="false">IF(D76&lt;&gt;0,1,"")</f>
        <v>1</v>
      </c>
    </row>
    <row r="77" customFormat="false" ht="16.5" hidden="false" customHeight="true" outlineLevel="0" collapsed="false">
      <c r="A77" s="8" t="n">
        <v>67</v>
      </c>
      <c r="B77" s="15" t="s">
        <v>2359</v>
      </c>
      <c r="C77" s="10" t="s">
        <v>2245</v>
      </c>
      <c r="D77" s="16" t="s">
        <v>2360</v>
      </c>
      <c r="E77" s="16"/>
      <c r="F77" s="10" t="s">
        <v>20</v>
      </c>
      <c r="G77" s="10" t="s">
        <v>21</v>
      </c>
      <c r="H77" s="56"/>
      <c r="J77" s="13" t="n">
        <f aca="false">IF(D77&lt;&gt;0,1,"")</f>
        <v>1</v>
      </c>
    </row>
    <row r="78" customFormat="false" ht="16.5" hidden="false" customHeight="true" outlineLevel="0" collapsed="false">
      <c r="A78" s="8" t="n">
        <v>68</v>
      </c>
      <c r="B78" s="15" t="s">
        <v>2361</v>
      </c>
      <c r="C78" s="10" t="s">
        <v>2245</v>
      </c>
      <c r="D78" s="16" t="s">
        <v>1598</v>
      </c>
      <c r="E78" s="16"/>
      <c r="F78" s="10" t="s">
        <v>20</v>
      </c>
      <c r="G78" s="10" t="s">
        <v>21</v>
      </c>
      <c r="H78" s="56"/>
      <c r="J78" s="13" t="n">
        <f aca="false">IF(D78&lt;&gt;0,1,"")</f>
        <v>1</v>
      </c>
    </row>
    <row r="79" customFormat="false" ht="16.5" hidden="false" customHeight="true" outlineLevel="0" collapsed="false">
      <c r="A79" s="8" t="n">
        <v>69</v>
      </c>
      <c r="B79" s="15" t="s">
        <v>2362</v>
      </c>
      <c r="C79" s="10" t="s">
        <v>2245</v>
      </c>
      <c r="D79" s="16" t="s">
        <v>2363</v>
      </c>
      <c r="E79" s="16"/>
      <c r="F79" s="10" t="s">
        <v>20</v>
      </c>
      <c r="G79" s="10" t="s">
        <v>21</v>
      </c>
      <c r="H79" s="56"/>
      <c r="J79" s="13" t="n">
        <f aca="false">IF(D79&lt;&gt;0,1,"")</f>
        <v>1</v>
      </c>
    </row>
    <row r="80" customFormat="false" ht="16.5" hidden="false" customHeight="true" outlineLevel="0" collapsed="false">
      <c r="A80" s="8" t="n">
        <v>70</v>
      </c>
      <c r="B80" s="15" t="s">
        <v>2364</v>
      </c>
      <c r="C80" s="10" t="s">
        <v>2245</v>
      </c>
      <c r="D80" s="16" t="s">
        <v>2365</v>
      </c>
      <c r="E80" s="16"/>
      <c r="F80" s="10" t="s">
        <v>20</v>
      </c>
      <c r="G80" s="10" t="s">
        <v>21</v>
      </c>
      <c r="H80" s="56"/>
      <c r="J80" s="13" t="n">
        <f aca="false">IF(D80&lt;&gt;0,1,"")</f>
        <v>1</v>
      </c>
    </row>
    <row r="81" customFormat="false" ht="16.5" hidden="false" customHeight="true" outlineLevel="0" collapsed="false">
      <c r="A81" s="8" t="n">
        <v>71</v>
      </c>
      <c r="B81" s="15" t="s">
        <v>2366</v>
      </c>
      <c r="C81" s="10" t="s">
        <v>2245</v>
      </c>
      <c r="D81" s="16" t="s">
        <v>2367</v>
      </c>
      <c r="E81" s="16"/>
      <c r="F81" s="10" t="s">
        <v>20</v>
      </c>
      <c r="G81" s="10" t="s">
        <v>21</v>
      </c>
      <c r="H81" s="56"/>
      <c r="J81" s="13" t="n">
        <f aca="false">IF(D81&lt;&gt;0,1,"")</f>
        <v>1</v>
      </c>
    </row>
    <row r="82" customFormat="false" ht="16.5" hidden="false" customHeight="true" outlineLevel="0" collapsed="false">
      <c r="A82" s="8" t="n">
        <v>72</v>
      </c>
      <c r="B82" s="15" t="s">
        <v>2368</v>
      </c>
      <c r="C82" s="10" t="s">
        <v>2245</v>
      </c>
      <c r="D82" s="16" t="s">
        <v>2369</v>
      </c>
      <c r="E82" s="16"/>
      <c r="F82" s="10" t="s">
        <v>20</v>
      </c>
      <c r="G82" s="10" t="s">
        <v>21</v>
      </c>
      <c r="H82" s="56"/>
      <c r="J82" s="13" t="n">
        <f aca="false">IF(D82&lt;&gt;0,1,"")</f>
        <v>1</v>
      </c>
    </row>
    <row r="83" customFormat="false" ht="16.5" hidden="false" customHeight="true" outlineLevel="0" collapsed="false">
      <c r="A83" s="8" t="n">
        <v>73</v>
      </c>
      <c r="B83" s="15" t="s">
        <v>2370</v>
      </c>
      <c r="C83" s="10" t="s">
        <v>2245</v>
      </c>
      <c r="D83" s="16" t="s">
        <v>2371</v>
      </c>
      <c r="E83" s="16"/>
      <c r="F83" s="10" t="s">
        <v>20</v>
      </c>
      <c r="G83" s="10" t="s">
        <v>21</v>
      </c>
      <c r="H83" s="56"/>
      <c r="J83" s="13" t="n">
        <f aca="false">IF(D83&lt;&gt;0,1,"")</f>
        <v>1</v>
      </c>
    </row>
    <row r="84" customFormat="false" ht="16.5" hidden="false" customHeight="true" outlineLevel="0" collapsed="false">
      <c r="A84" s="8" t="n">
        <v>74</v>
      </c>
      <c r="B84" s="15" t="s">
        <v>1450</v>
      </c>
      <c r="C84" s="10" t="s">
        <v>2245</v>
      </c>
      <c r="D84" s="16"/>
      <c r="E84" s="16" t="s">
        <v>2372</v>
      </c>
      <c r="F84" s="10" t="s">
        <v>20</v>
      </c>
      <c r="G84" s="10" t="s">
        <v>21</v>
      </c>
      <c r="H84" s="56"/>
      <c r="J84" s="13" t="str">
        <f aca="false">IF(D84&lt;&gt;0,1,"")</f>
        <v/>
      </c>
    </row>
    <row r="85" customFormat="false" ht="16.5" hidden="false" customHeight="true" outlineLevel="0" collapsed="false">
      <c r="A85" s="8" t="n">
        <v>75</v>
      </c>
      <c r="B85" s="15" t="s">
        <v>2373</v>
      </c>
      <c r="C85" s="10" t="s">
        <v>2245</v>
      </c>
      <c r="D85" s="16" t="s">
        <v>2374</v>
      </c>
      <c r="E85" s="16"/>
      <c r="F85" s="10" t="s">
        <v>20</v>
      </c>
      <c r="G85" s="10" t="s">
        <v>21</v>
      </c>
      <c r="H85" s="56"/>
      <c r="J85" s="13" t="n">
        <f aca="false">IF(D85&lt;&gt;0,1,"")</f>
        <v>1</v>
      </c>
    </row>
    <row r="86" customFormat="false" ht="16.5" hidden="false" customHeight="true" outlineLevel="0" collapsed="false">
      <c r="A86" s="8" t="n">
        <v>76</v>
      </c>
      <c r="B86" s="15" t="s">
        <v>2375</v>
      </c>
      <c r="C86" s="10" t="s">
        <v>2245</v>
      </c>
      <c r="D86" s="16" t="s">
        <v>2376</v>
      </c>
      <c r="E86" s="16"/>
      <c r="F86" s="10" t="s">
        <v>20</v>
      </c>
      <c r="G86" s="10" t="s">
        <v>21</v>
      </c>
      <c r="H86" s="56"/>
      <c r="J86" s="13" t="n">
        <f aca="false">IF(D86&lt;&gt;0,1,"")</f>
        <v>1</v>
      </c>
    </row>
    <row r="87" customFormat="false" ht="16.5" hidden="false" customHeight="true" outlineLevel="0" collapsed="false">
      <c r="A87" s="8" t="n">
        <v>77</v>
      </c>
      <c r="B87" s="15" t="s">
        <v>2377</v>
      </c>
      <c r="C87" s="10" t="s">
        <v>2245</v>
      </c>
      <c r="D87" s="16" t="s">
        <v>913</v>
      </c>
      <c r="E87" s="16"/>
      <c r="F87" s="10" t="s">
        <v>20</v>
      </c>
      <c r="G87" s="10" t="s">
        <v>21</v>
      </c>
      <c r="H87" s="56"/>
      <c r="J87" s="13" t="n">
        <f aca="false">IF(D87&lt;&gt;0,1,"")</f>
        <v>1</v>
      </c>
    </row>
    <row r="88" customFormat="false" ht="16.5" hidden="false" customHeight="true" outlineLevel="0" collapsed="false">
      <c r="A88" s="8" t="n">
        <v>78</v>
      </c>
      <c r="B88" s="15" t="s">
        <v>2378</v>
      </c>
      <c r="C88" s="10" t="s">
        <v>2245</v>
      </c>
      <c r="D88" s="16" t="s">
        <v>2379</v>
      </c>
      <c r="E88" s="16"/>
      <c r="F88" s="10" t="s">
        <v>20</v>
      </c>
      <c r="G88" s="10" t="s">
        <v>21</v>
      </c>
      <c r="H88" s="56"/>
      <c r="J88" s="13" t="n">
        <f aca="false">IF(D88&lt;&gt;0,1,"")</f>
        <v>1</v>
      </c>
    </row>
    <row r="89" customFormat="false" ht="16.5" hidden="false" customHeight="true" outlineLevel="0" collapsed="false">
      <c r="A89" s="8" t="n">
        <v>79</v>
      </c>
      <c r="B89" s="15" t="s">
        <v>2380</v>
      </c>
      <c r="C89" s="10" t="s">
        <v>2245</v>
      </c>
      <c r="D89" s="16" t="s">
        <v>2381</v>
      </c>
      <c r="E89" s="16"/>
      <c r="F89" s="10" t="s">
        <v>20</v>
      </c>
      <c r="G89" s="10" t="s">
        <v>21</v>
      </c>
      <c r="H89" s="56"/>
      <c r="J89" s="13" t="n">
        <f aca="false">IF(D89&lt;&gt;0,1,"")</f>
        <v>1</v>
      </c>
    </row>
    <row r="90" customFormat="false" ht="16.5" hidden="false" customHeight="true" outlineLevel="0" collapsed="false">
      <c r="A90" s="8" t="n">
        <v>80</v>
      </c>
      <c r="B90" s="15" t="s">
        <v>2382</v>
      </c>
      <c r="C90" s="10" t="s">
        <v>2245</v>
      </c>
      <c r="D90" s="16"/>
      <c r="E90" s="16" t="s">
        <v>2383</v>
      </c>
      <c r="F90" s="10" t="s">
        <v>20</v>
      </c>
      <c r="G90" s="10" t="s">
        <v>21</v>
      </c>
      <c r="H90" s="56"/>
      <c r="J90" s="13" t="str">
        <f aca="false">IF(D90&lt;&gt;0,1,"")</f>
        <v/>
      </c>
    </row>
    <row r="91" customFormat="false" ht="16.5" hidden="false" customHeight="true" outlineLevel="0" collapsed="false">
      <c r="A91" s="8" t="n">
        <v>81</v>
      </c>
      <c r="B91" s="15" t="s">
        <v>2384</v>
      </c>
      <c r="C91" s="10" t="s">
        <v>2245</v>
      </c>
      <c r="D91" s="16"/>
      <c r="E91" s="16" t="s">
        <v>2385</v>
      </c>
      <c r="F91" s="10" t="s">
        <v>20</v>
      </c>
      <c r="G91" s="10" t="s">
        <v>21</v>
      </c>
      <c r="H91" s="56"/>
      <c r="J91" s="13" t="str">
        <f aca="false">IF(D91&lt;&gt;0,1,"")</f>
        <v/>
      </c>
    </row>
    <row r="92" customFormat="false" ht="16.5" hidden="false" customHeight="true" outlineLevel="0" collapsed="false">
      <c r="A92" s="8" t="n">
        <v>82</v>
      </c>
      <c r="B92" s="15" t="s">
        <v>2386</v>
      </c>
      <c r="C92" s="10" t="s">
        <v>2245</v>
      </c>
      <c r="D92" s="16" t="s">
        <v>2387</v>
      </c>
      <c r="E92" s="16"/>
      <c r="F92" s="10" t="s">
        <v>20</v>
      </c>
      <c r="G92" s="10" t="s">
        <v>21</v>
      </c>
      <c r="H92" s="56"/>
      <c r="J92" s="13" t="n">
        <f aca="false">IF(D92&lt;&gt;0,1,"")</f>
        <v>1</v>
      </c>
    </row>
    <row r="93" customFormat="false" ht="16.5" hidden="false" customHeight="true" outlineLevel="0" collapsed="false">
      <c r="A93" s="8" t="n">
        <v>83</v>
      </c>
      <c r="B93" s="15" t="s">
        <v>2388</v>
      </c>
      <c r="C93" s="10" t="s">
        <v>2245</v>
      </c>
      <c r="D93" s="16" t="s">
        <v>2389</v>
      </c>
      <c r="E93" s="16"/>
      <c r="F93" s="10" t="s">
        <v>20</v>
      </c>
      <c r="G93" s="10" t="s">
        <v>21</v>
      </c>
      <c r="H93" s="56"/>
      <c r="J93" s="13" t="n">
        <f aca="false">IF(D93&lt;&gt;0,1,"")</f>
        <v>1</v>
      </c>
    </row>
    <row r="94" customFormat="false" ht="16.5" hidden="false" customHeight="true" outlineLevel="0" collapsed="false">
      <c r="A94" s="8" t="n">
        <v>84</v>
      </c>
      <c r="B94" s="15" t="s">
        <v>1748</v>
      </c>
      <c r="C94" s="10" t="s">
        <v>2245</v>
      </c>
      <c r="D94" s="16" t="s">
        <v>2349</v>
      </c>
      <c r="E94" s="16"/>
      <c r="F94" s="10" t="s">
        <v>20</v>
      </c>
      <c r="G94" s="10" t="s">
        <v>21</v>
      </c>
      <c r="H94" s="56"/>
      <c r="J94" s="13" t="n">
        <f aca="false">IF(D94&lt;&gt;0,1,"")</f>
        <v>1</v>
      </c>
    </row>
    <row r="95" customFormat="false" ht="16.5" hidden="false" customHeight="true" outlineLevel="0" collapsed="false">
      <c r="A95" s="8" t="n">
        <v>85</v>
      </c>
      <c r="B95" s="15" t="s">
        <v>2390</v>
      </c>
      <c r="C95" s="10" t="s">
        <v>2245</v>
      </c>
      <c r="D95" s="16" t="s">
        <v>2391</v>
      </c>
      <c r="E95" s="16"/>
      <c r="F95" s="10" t="s">
        <v>20</v>
      </c>
      <c r="G95" s="10" t="s">
        <v>21</v>
      </c>
      <c r="H95" s="56"/>
      <c r="J95" s="13" t="n">
        <f aca="false">IF(D95&lt;&gt;0,1,"")</f>
        <v>1</v>
      </c>
    </row>
    <row r="96" customFormat="false" ht="16.5" hidden="false" customHeight="true" outlineLevel="0" collapsed="false">
      <c r="A96" s="8" t="n">
        <v>86</v>
      </c>
      <c r="B96" s="15" t="s">
        <v>2392</v>
      </c>
      <c r="C96" s="10" t="s">
        <v>2245</v>
      </c>
      <c r="D96" s="16" t="s">
        <v>2393</v>
      </c>
      <c r="E96" s="16"/>
      <c r="F96" s="10" t="s">
        <v>20</v>
      </c>
      <c r="G96" s="10" t="s">
        <v>21</v>
      </c>
      <c r="H96" s="56"/>
      <c r="J96" s="13" t="n">
        <f aca="false">IF(D96&lt;&gt;0,1,"")</f>
        <v>1</v>
      </c>
    </row>
    <row r="97" customFormat="false" ht="16.5" hidden="false" customHeight="true" outlineLevel="0" collapsed="false">
      <c r="A97" s="8" t="n">
        <v>87</v>
      </c>
      <c r="B97" s="15" t="s">
        <v>2394</v>
      </c>
      <c r="C97" s="10" t="s">
        <v>2245</v>
      </c>
      <c r="D97" s="16" t="s">
        <v>2395</v>
      </c>
      <c r="E97" s="16"/>
      <c r="F97" s="10" t="s">
        <v>20</v>
      </c>
      <c r="G97" s="10" t="s">
        <v>21</v>
      </c>
      <c r="H97" s="56"/>
      <c r="J97" s="13" t="n">
        <f aca="false">IF(D97&lt;&gt;0,1,"")</f>
        <v>1</v>
      </c>
    </row>
    <row r="98" customFormat="false" ht="16.5" hidden="false" customHeight="true" outlineLevel="0" collapsed="false">
      <c r="A98" s="8" t="n">
        <v>88</v>
      </c>
      <c r="B98" s="15" t="s">
        <v>2396</v>
      </c>
      <c r="C98" s="10" t="s">
        <v>2245</v>
      </c>
      <c r="D98" s="16" t="s">
        <v>2397</v>
      </c>
      <c r="E98" s="16"/>
      <c r="F98" s="10" t="s">
        <v>20</v>
      </c>
      <c r="G98" s="10" t="s">
        <v>21</v>
      </c>
      <c r="H98" s="56"/>
      <c r="J98" s="13" t="n">
        <f aca="false">IF(D98&lt;&gt;0,1,"")</f>
        <v>1</v>
      </c>
    </row>
    <row r="99" customFormat="false" ht="16.5" hidden="false" customHeight="true" outlineLevel="0" collapsed="false">
      <c r="A99" s="8" t="n">
        <v>89</v>
      </c>
      <c r="B99" s="15" t="s">
        <v>2398</v>
      </c>
      <c r="C99" s="10" t="s">
        <v>2245</v>
      </c>
      <c r="D99" s="16" t="s">
        <v>2399</v>
      </c>
      <c r="E99" s="16"/>
      <c r="F99" s="10" t="s">
        <v>20</v>
      </c>
      <c r="G99" s="10" t="s">
        <v>21</v>
      </c>
      <c r="H99" s="56"/>
      <c r="J99" s="13" t="n">
        <f aca="false">IF(D99&lt;&gt;0,1,"")</f>
        <v>1</v>
      </c>
    </row>
    <row r="100" customFormat="false" ht="16.5" hidden="false" customHeight="true" outlineLevel="0" collapsed="false">
      <c r="A100" s="8" t="n">
        <v>90</v>
      </c>
      <c r="B100" s="15" t="s">
        <v>2400</v>
      </c>
      <c r="C100" s="10" t="s">
        <v>2245</v>
      </c>
      <c r="D100" s="16" t="s">
        <v>2401</v>
      </c>
      <c r="E100" s="16"/>
      <c r="F100" s="10" t="s">
        <v>20</v>
      </c>
      <c r="G100" s="10" t="s">
        <v>21</v>
      </c>
      <c r="H100" s="56"/>
      <c r="J100" s="13" t="n">
        <f aca="false">IF(D100&lt;&gt;0,1,"")</f>
        <v>1</v>
      </c>
    </row>
    <row r="101" customFormat="false" ht="16.5" hidden="false" customHeight="true" outlineLevel="0" collapsed="false">
      <c r="A101" s="8" t="n">
        <v>91</v>
      </c>
      <c r="B101" s="15" t="s">
        <v>1708</v>
      </c>
      <c r="C101" s="10" t="s">
        <v>2245</v>
      </c>
      <c r="D101" s="16" t="s">
        <v>2402</v>
      </c>
      <c r="E101" s="16"/>
      <c r="F101" s="10" t="s">
        <v>20</v>
      </c>
      <c r="G101" s="10" t="s">
        <v>21</v>
      </c>
      <c r="H101" s="56"/>
      <c r="J101" s="13" t="n">
        <f aca="false">IF(D101&lt;&gt;0,1,"")</f>
        <v>1</v>
      </c>
    </row>
    <row r="102" customFormat="false" ht="16.5" hidden="false" customHeight="true" outlineLevel="0" collapsed="false">
      <c r="A102" s="8" t="n">
        <v>92</v>
      </c>
      <c r="B102" s="15" t="s">
        <v>1547</v>
      </c>
      <c r="C102" s="10" t="s">
        <v>2245</v>
      </c>
      <c r="D102" s="16" t="s">
        <v>2403</v>
      </c>
      <c r="E102" s="16"/>
      <c r="F102" s="10" t="s">
        <v>20</v>
      </c>
      <c r="G102" s="10" t="s">
        <v>21</v>
      </c>
      <c r="H102" s="56"/>
      <c r="J102" s="13" t="n">
        <f aca="false">IF(D102&lt;&gt;0,1,"")</f>
        <v>1</v>
      </c>
    </row>
    <row r="103" customFormat="false" ht="16.5" hidden="false" customHeight="true" outlineLevel="0" collapsed="false">
      <c r="A103" s="8" t="n">
        <v>93</v>
      </c>
      <c r="B103" s="15" t="s">
        <v>543</v>
      </c>
      <c r="C103" s="10" t="s">
        <v>2245</v>
      </c>
      <c r="D103" s="16" t="s">
        <v>2404</v>
      </c>
      <c r="E103" s="16"/>
      <c r="F103" s="10" t="s">
        <v>20</v>
      </c>
      <c r="G103" s="10" t="s">
        <v>21</v>
      </c>
      <c r="H103" s="56"/>
      <c r="J103" s="13" t="n">
        <f aca="false">IF(D103&lt;&gt;0,1,"")</f>
        <v>1</v>
      </c>
    </row>
    <row r="104" customFormat="false" ht="16.5" hidden="false" customHeight="true" outlineLevel="0" collapsed="false">
      <c r="A104" s="8" t="n">
        <v>94</v>
      </c>
      <c r="B104" s="15" t="s">
        <v>2405</v>
      </c>
      <c r="C104" s="10" t="s">
        <v>2245</v>
      </c>
      <c r="D104" s="16"/>
      <c r="E104" s="16" t="s">
        <v>2406</v>
      </c>
      <c r="F104" s="10" t="s">
        <v>20</v>
      </c>
      <c r="G104" s="10" t="s">
        <v>21</v>
      </c>
      <c r="H104" s="56"/>
      <c r="J104" s="13" t="str">
        <f aca="false">IF(D104&lt;&gt;0,1,"")</f>
        <v/>
      </c>
    </row>
    <row r="105" customFormat="false" ht="16.5" hidden="false" customHeight="true" outlineLevel="0" collapsed="false">
      <c r="A105" s="8" t="n">
        <v>95</v>
      </c>
      <c r="B105" s="15" t="s">
        <v>172</v>
      </c>
      <c r="C105" s="10" t="s">
        <v>2245</v>
      </c>
      <c r="D105" s="16" t="s">
        <v>2407</v>
      </c>
      <c r="E105" s="16"/>
      <c r="F105" s="10" t="s">
        <v>20</v>
      </c>
      <c r="G105" s="10" t="s">
        <v>21</v>
      </c>
      <c r="H105" s="56"/>
      <c r="J105" s="13" t="n">
        <f aca="false">IF(D105&lt;&gt;0,1,"")</f>
        <v>1</v>
      </c>
    </row>
    <row r="106" customFormat="false" ht="16.5" hidden="false" customHeight="true" outlineLevel="0" collapsed="false">
      <c r="A106" s="8" t="n">
        <v>96</v>
      </c>
      <c r="B106" s="15" t="s">
        <v>2408</v>
      </c>
      <c r="C106" s="10" t="s">
        <v>2245</v>
      </c>
      <c r="D106" s="16" t="s">
        <v>2409</v>
      </c>
      <c r="E106" s="16"/>
      <c r="F106" s="10" t="s">
        <v>20</v>
      </c>
      <c r="G106" s="10" t="s">
        <v>21</v>
      </c>
      <c r="H106" s="56"/>
      <c r="J106" s="13" t="n">
        <f aca="false">IF(D106&lt;&gt;0,1,"")</f>
        <v>1</v>
      </c>
    </row>
    <row r="107" customFormat="false" ht="16.5" hidden="false" customHeight="true" outlineLevel="0" collapsed="false">
      <c r="A107" s="8" t="n">
        <v>97</v>
      </c>
      <c r="B107" s="15" t="s">
        <v>2410</v>
      </c>
      <c r="C107" s="10" t="s">
        <v>2245</v>
      </c>
      <c r="D107" s="16" t="s">
        <v>2385</v>
      </c>
      <c r="E107" s="16"/>
      <c r="F107" s="10" t="s">
        <v>20</v>
      </c>
      <c r="G107" s="10" t="s">
        <v>21</v>
      </c>
      <c r="H107" s="56"/>
      <c r="J107" s="13" t="n">
        <f aca="false">IF(D107&lt;&gt;0,1,"")</f>
        <v>1</v>
      </c>
    </row>
    <row r="108" customFormat="false" ht="16.5" hidden="false" customHeight="true" outlineLevel="0" collapsed="false">
      <c r="A108" s="8" t="n">
        <v>98</v>
      </c>
      <c r="B108" s="15" t="s">
        <v>2411</v>
      </c>
      <c r="C108" s="10" t="s">
        <v>2245</v>
      </c>
      <c r="D108" s="16" t="s">
        <v>2412</v>
      </c>
      <c r="E108" s="16"/>
      <c r="F108" s="10" t="s">
        <v>20</v>
      </c>
      <c r="G108" s="10" t="s">
        <v>21</v>
      </c>
      <c r="H108" s="56"/>
      <c r="J108" s="13" t="n">
        <f aca="false">IF(D108&lt;&gt;0,1,"")</f>
        <v>1</v>
      </c>
    </row>
    <row r="109" customFormat="false" ht="16.5" hidden="false" customHeight="true" outlineLevel="0" collapsed="false">
      <c r="A109" s="8" t="n">
        <v>99</v>
      </c>
      <c r="B109" s="15" t="s">
        <v>1482</v>
      </c>
      <c r="C109" s="10" t="s">
        <v>2245</v>
      </c>
      <c r="D109" s="16" t="s">
        <v>2413</v>
      </c>
      <c r="E109" s="16"/>
      <c r="F109" s="10" t="s">
        <v>20</v>
      </c>
      <c r="G109" s="10" t="s">
        <v>21</v>
      </c>
      <c r="H109" s="56"/>
      <c r="J109" s="13" t="n">
        <f aca="false">IF(D109&lt;&gt;0,1,"")</f>
        <v>1</v>
      </c>
    </row>
    <row r="110" customFormat="false" ht="16.5" hidden="false" customHeight="true" outlineLevel="0" collapsed="false">
      <c r="A110" s="8" t="n">
        <v>100</v>
      </c>
      <c r="B110" s="15" t="s">
        <v>2414</v>
      </c>
      <c r="C110" s="10" t="s">
        <v>2245</v>
      </c>
      <c r="D110" s="16"/>
      <c r="E110" s="16" t="s">
        <v>2415</v>
      </c>
      <c r="F110" s="10" t="s">
        <v>20</v>
      </c>
      <c r="G110" s="10" t="s">
        <v>21</v>
      </c>
      <c r="H110" s="56"/>
      <c r="J110" s="13" t="str">
        <f aca="false">IF(D110&lt;&gt;0,1,"")</f>
        <v/>
      </c>
    </row>
    <row r="111" customFormat="false" ht="16.5" hidden="false" customHeight="true" outlineLevel="0" collapsed="false">
      <c r="A111" s="8" t="n">
        <v>101</v>
      </c>
      <c r="B111" s="15" t="s">
        <v>2333</v>
      </c>
      <c r="C111" s="10" t="s">
        <v>2245</v>
      </c>
      <c r="D111" s="16" t="s">
        <v>2416</v>
      </c>
      <c r="E111" s="16"/>
      <c r="F111" s="10" t="s">
        <v>20</v>
      </c>
      <c r="G111" s="10" t="s">
        <v>21</v>
      </c>
      <c r="H111" s="56"/>
      <c r="J111" s="13" t="n">
        <f aca="false">IF(D111&lt;&gt;0,1,"")</f>
        <v>1</v>
      </c>
    </row>
    <row r="112" customFormat="false" ht="16.5" hidden="false" customHeight="true" outlineLevel="0" collapsed="false">
      <c r="A112" s="8" t="n">
        <v>102</v>
      </c>
      <c r="B112" s="15" t="s">
        <v>2417</v>
      </c>
      <c r="C112" s="10" t="s">
        <v>2245</v>
      </c>
      <c r="D112" s="16" t="s">
        <v>2418</v>
      </c>
      <c r="E112" s="16"/>
      <c r="F112" s="10" t="s">
        <v>20</v>
      </c>
      <c r="G112" s="10" t="s">
        <v>21</v>
      </c>
      <c r="H112" s="56"/>
      <c r="J112" s="13" t="n">
        <f aca="false">IF(D112&lt;&gt;0,1,"")</f>
        <v>1</v>
      </c>
    </row>
    <row r="113" customFormat="false" ht="16.5" hidden="false" customHeight="true" outlineLevel="0" collapsed="false">
      <c r="A113" s="8" t="n">
        <v>103</v>
      </c>
      <c r="B113" s="15" t="s">
        <v>2419</v>
      </c>
      <c r="C113" s="10" t="s">
        <v>2245</v>
      </c>
      <c r="D113" s="16" t="s">
        <v>2420</v>
      </c>
      <c r="E113" s="16"/>
      <c r="F113" s="10" t="s">
        <v>20</v>
      </c>
      <c r="G113" s="10" t="s">
        <v>21</v>
      </c>
      <c r="H113" s="56"/>
      <c r="J113" s="13" t="n">
        <f aca="false">IF(D113&lt;&gt;0,1,"")</f>
        <v>1</v>
      </c>
    </row>
    <row r="114" customFormat="false" ht="16.5" hidden="false" customHeight="true" outlineLevel="0" collapsed="false">
      <c r="A114" s="8" t="n">
        <v>104</v>
      </c>
      <c r="B114" s="15" t="s">
        <v>2421</v>
      </c>
      <c r="C114" s="10" t="s">
        <v>2245</v>
      </c>
      <c r="D114" s="16" t="s">
        <v>2422</v>
      </c>
      <c r="E114" s="16"/>
      <c r="F114" s="10" t="s">
        <v>20</v>
      </c>
      <c r="G114" s="10" t="s">
        <v>21</v>
      </c>
      <c r="H114" s="56"/>
      <c r="J114" s="13" t="n">
        <f aca="false">IF(D114&lt;&gt;0,1,"")</f>
        <v>1</v>
      </c>
    </row>
    <row r="115" customFormat="false" ht="16.5" hidden="false" customHeight="true" outlineLevel="0" collapsed="false">
      <c r="A115" s="8" t="n">
        <v>105</v>
      </c>
      <c r="B115" s="15" t="s">
        <v>2232</v>
      </c>
      <c r="C115" s="10" t="s">
        <v>2245</v>
      </c>
      <c r="D115" s="16" t="s">
        <v>2423</v>
      </c>
      <c r="E115" s="16"/>
      <c r="F115" s="10" t="s">
        <v>20</v>
      </c>
      <c r="G115" s="10" t="s">
        <v>21</v>
      </c>
      <c r="H115" s="56"/>
      <c r="J115" s="13" t="n">
        <f aca="false">IF(D115&lt;&gt;0,1,"")</f>
        <v>1</v>
      </c>
    </row>
    <row r="116" customFormat="false" ht="16.5" hidden="false" customHeight="true" outlineLevel="0" collapsed="false">
      <c r="A116" s="8" t="n">
        <v>106</v>
      </c>
      <c r="B116" s="15" t="s">
        <v>2424</v>
      </c>
      <c r="C116" s="10" t="s">
        <v>2245</v>
      </c>
      <c r="D116" s="16" t="s">
        <v>1685</v>
      </c>
      <c r="E116" s="16"/>
      <c r="F116" s="10" t="s">
        <v>20</v>
      </c>
      <c r="G116" s="10" t="s">
        <v>21</v>
      </c>
      <c r="H116" s="56"/>
      <c r="J116" s="13" t="n">
        <f aca="false">IF(D116&lt;&gt;0,1,"")</f>
        <v>1</v>
      </c>
    </row>
    <row r="117" customFormat="false" ht="16.5" hidden="false" customHeight="true" outlineLevel="0" collapsed="false">
      <c r="A117" s="8" t="n">
        <v>107</v>
      </c>
      <c r="B117" s="15" t="s">
        <v>2425</v>
      </c>
      <c r="C117" s="10" t="s">
        <v>2245</v>
      </c>
      <c r="D117" s="16" t="s">
        <v>2426</v>
      </c>
      <c r="E117" s="16"/>
      <c r="F117" s="10" t="s">
        <v>20</v>
      </c>
      <c r="G117" s="10" t="s">
        <v>21</v>
      </c>
      <c r="H117" s="56"/>
      <c r="J117" s="13" t="n">
        <f aca="false">IF(D117&lt;&gt;0,1,"")</f>
        <v>1</v>
      </c>
    </row>
    <row r="118" customFormat="false" ht="16.5" hidden="false" customHeight="true" outlineLevel="0" collapsed="false">
      <c r="A118" s="8" t="n">
        <v>108</v>
      </c>
      <c r="B118" s="15" t="s">
        <v>2427</v>
      </c>
      <c r="C118" s="10" t="s">
        <v>2245</v>
      </c>
      <c r="D118" s="16" t="s">
        <v>2428</v>
      </c>
      <c r="E118" s="16"/>
      <c r="F118" s="10" t="s">
        <v>20</v>
      </c>
      <c r="G118" s="10" t="s">
        <v>21</v>
      </c>
      <c r="H118" s="56"/>
      <c r="J118" s="13" t="n">
        <f aca="false">IF(D118&lt;&gt;0,1,"")</f>
        <v>1</v>
      </c>
    </row>
    <row r="119" customFormat="false" ht="16.5" hidden="false" customHeight="true" outlineLevel="0" collapsed="false">
      <c r="A119" s="8" t="n">
        <v>109</v>
      </c>
      <c r="B119" s="15" t="s">
        <v>2429</v>
      </c>
      <c r="C119" s="10" t="s">
        <v>2245</v>
      </c>
      <c r="D119" s="16" t="s">
        <v>2430</v>
      </c>
      <c r="E119" s="16"/>
      <c r="F119" s="10" t="s">
        <v>20</v>
      </c>
      <c r="G119" s="10" t="s">
        <v>21</v>
      </c>
      <c r="H119" s="56"/>
      <c r="J119" s="13" t="n">
        <f aca="false">IF(D119&lt;&gt;0,1,"")</f>
        <v>1</v>
      </c>
    </row>
    <row r="120" customFormat="false" ht="16.5" hidden="false" customHeight="true" outlineLevel="0" collapsed="false">
      <c r="A120" s="8" t="n">
        <v>110</v>
      </c>
      <c r="B120" s="15" t="s">
        <v>2431</v>
      </c>
      <c r="C120" s="10" t="s">
        <v>2245</v>
      </c>
      <c r="D120" s="16" t="s">
        <v>2432</v>
      </c>
      <c r="E120" s="16"/>
      <c r="F120" s="10" t="s">
        <v>20</v>
      </c>
      <c r="G120" s="10" t="s">
        <v>21</v>
      </c>
      <c r="H120" s="56"/>
      <c r="J120" s="13" t="n">
        <f aca="false">IF(D120&lt;&gt;0,1,"")</f>
        <v>1</v>
      </c>
    </row>
    <row r="121" customFormat="false" ht="16.5" hidden="false" customHeight="true" outlineLevel="0" collapsed="false">
      <c r="A121" s="8" t="n">
        <v>111</v>
      </c>
      <c r="B121" s="15" t="s">
        <v>2433</v>
      </c>
      <c r="C121" s="10" t="s">
        <v>2245</v>
      </c>
      <c r="D121" s="16"/>
      <c r="E121" s="16" t="s">
        <v>2434</v>
      </c>
      <c r="F121" s="10" t="s">
        <v>20</v>
      </c>
      <c r="G121" s="10" t="s">
        <v>21</v>
      </c>
      <c r="H121" s="56"/>
      <c r="J121" s="13" t="str">
        <f aca="false">IF(D121&lt;&gt;0,1,"")</f>
        <v/>
      </c>
    </row>
    <row r="122" customFormat="false" ht="16.5" hidden="false" customHeight="true" outlineLevel="0" collapsed="false">
      <c r="A122" s="8" t="n">
        <v>112</v>
      </c>
      <c r="B122" s="15" t="s">
        <v>2435</v>
      </c>
      <c r="C122" s="10" t="s">
        <v>2245</v>
      </c>
      <c r="D122" s="16"/>
      <c r="E122" s="16" t="s">
        <v>2436</v>
      </c>
      <c r="F122" s="10" t="s">
        <v>20</v>
      </c>
      <c r="G122" s="10" t="s">
        <v>21</v>
      </c>
      <c r="H122" s="56"/>
      <c r="J122" s="13" t="str">
        <f aca="false">IF(D122&lt;&gt;0,1,"")</f>
        <v/>
      </c>
    </row>
    <row r="123" customFormat="false" ht="16.5" hidden="false" customHeight="true" outlineLevel="0" collapsed="false">
      <c r="A123" s="8" t="n">
        <v>113</v>
      </c>
      <c r="B123" s="15" t="s">
        <v>2437</v>
      </c>
      <c r="C123" s="10" t="s">
        <v>2245</v>
      </c>
      <c r="D123" s="16" t="s">
        <v>2438</v>
      </c>
      <c r="E123" s="16"/>
      <c r="F123" s="10" t="s">
        <v>20</v>
      </c>
      <c r="G123" s="10" t="s">
        <v>21</v>
      </c>
      <c r="H123" s="56"/>
      <c r="J123" s="13" t="n">
        <f aca="false">IF(D123&lt;&gt;0,1,"")</f>
        <v>1</v>
      </c>
    </row>
    <row r="124" customFormat="false" ht="16.5" hidden="false" customHeight="true" outlineLevel="0" collapsed="false">
      <c r="A124" s="8" t="n">
        <v>114</v>
      </c>
      <c r="B124" s="15" t="s">
        <v>2439</v>
      </c>
      <c r="C124" s="10" t="s">
        <v>2245</v>
      </c>
      <c r="D124" s="16"/>
      <c r="E124" s="16" t="s">
        <v>2440</v>
      </c>
      <c r="F124" s="10" t="s">
        <v>20</v>
      </c>
      <c r="G124" s="10" t="s">
        <v>21</v>
      </c>
      <c r="H124" s="56"/>
      <c r="J124" s="13" t="str">
        <f aca="false">IF(D124&lt;&gt;0,1,"")</f>
        <v/>
      </c>
    </row>
    <row r="125" customFormat="false" ht="16.5" hidden="false" customHeight="true" outlineLevel="0" collapsed="false">
      <c r="A125" s="8" t="n">
        <v>115</v>
      </c>
      <c r="B125" s="15" t="s">
        <v>2441</v>
      </c>
      <c r="C125" s="10" t="s">
        <v>2245</v>
      </c>
      <c r="D125" s="16" t="s">
        <v>2442</v>
      </c>
      <c r="E125" s="16"/>
      <c r="F125" s="10" t="s">
        <v>20</v>
      </c>
      <c r="G125" s="10" t="s">
        <v>21</v>
      </c>
      <c r="H125" s="56"/>
      <c r="J125" s="13" t="n">
        <f aca="false">IF(D125&lt;&gt;0,1,"")</f>
        <v>1</v>
      </c>
    </row>
    <row r="126" customFormat="false" ht="16.5" hidden="false" customHeight="true" outlineLevel="0" collapsed="false">
      <c r="A126" s="8" t="n">
        <v>116</v>
      </c>
      <c r="B126" s="15" t="s">
        <v>2443</v>
      </c>
      <c r="C126" s="10" t="s">
        <v>2245</v>
      </c>
      <c r="D126" s="16" t="s">
        <v>2444</v>
      </c>
      <c r="E126" s="16"/>
      <c r="F126" s="10" t="s">
        <v>20</v>
      </c>
      <c r="G126" s="10" t="s">
        <v>21</v>
      </c>
      <c r="H126" s="56"/>
      <c r="J126" s="13" t="n">
        <f aca="false">IF(D126&lt;&gt;0,1,"")</f>
        <v>1</v>
      </c>
    </row>
    <row r="127" customFormat="false" ht="16.5" hidden="false" customHeight="true" outlineLevel="0" collapsed="false">
      <c r="A127" s="8" t="n">
        <v>117</v>
      </c>
      <c r="B127" s="15" t="s">
        <v>2445</v>
      </c>
      <c r="C127" s="10" t="s">
        <v>2245</v>
      </c>
      <c r="D127" s="16" t="s">
        <v>656</v>
      </c>
      <c r="E127" s="16"/>
      <c r="F127" s="10" t="s">
        <v>20</v>
      </c>
      <c r="G127" s="10" t="s">
        <v>21</v>
      </c>
      <c r="H127" s="56"/>
      <c r="J127" s="13" t="n">
        <f aca="false">IF(D127&lt;&gt;0,1,"")</f>
        <v>1</v>
      </c>
    </row>
    <row r="128" customFormat="false" ht="16.5" hidden="false" customHeight="true" outlineLevel="0" collapsed="false">
      <c r="A128" s="8" t="n">
        <v>118</v>
      </c>
      <c r="B128" s="15" t="s">
        <v>2446</v>
      </c>
      <c r="C128" s="10" t="s">
        <v>2245</v>
      </c>
      <c r="D128" s="16" t="s">
        <v>2447</v>
      </c>
      <c r="E128" s="16"/>
      <c r="F128" s="10" t="s">
        <v>20</v>
      </c>
      <c r="G128" s="10" t="s">
        <v>21</v>
      </c>
      <c r="H128" s="56"/>
      <c r="J128" s="13" t="n">
        <f aca="false">IF(D128&lt;&gt;0,1,"")</f>
        <v>1</v>
      </c>
    </row>
    <row r="129" customFormat="false" ht="16.5" hidden="false" customHeight="true" outlineLevel="0" collapsed="false">
      <c r="A129" s="8" t="n">
        <v>119</v>
      </c>
      <c r="B129" s="15" t="s">
        <v>2448</v>
      </c>
      <c r="C129" s="10" t="s">
        <v>2245</v>
      </c>
      <c r="D129" s="16" t="s">
        <v>2449</v>
      </c>
      <c r="E129" s="16"/>
      <c r="F129" s="10" t="s">
        <v>20</v>
      </c>
      <c r="G129" s="10" t="s">
        <v>21</v>
      </c>
      <c r="H129" s="56"/>
      <c r="J129" s="13" t="n">
        <f aca="false">IF(D129&lt;&gt;0,1,"")</f>
        <v>1</v>
      </c>
    </row>
    <row r="130" customFormat="false" ht="16.5" hidden="false" customHeight="true" outlineLevel="0" collapsed="false">
      <c r="A130" s="8" t="n">
        <v>120</v>
      </c>
      <c r="B130" s="15" t="s">
        <v>2450</v>
      </c>
      <c r="C130" s="10" t="s">
        <v>2245</v>
      </c>
      <c r="D130" s="16" t="s">
        <v>2451</v>
      </c>
      <c r="E130" s="16"/>
      <c r="F130" s="10" t="s">
        <v>20</v>
      </c>
      <c r="G130" s="10" t="s">
        <v>21</v>
      </c>
      <c r="H130" s="56"/>
      <c r="J130" s="13" t="n">
        <f aca="false">IF(D130&lt;&gt;0,1,"")</f>
        <v>1</v>
      </c>
    </row>
    <row r="131" customFormat="false" ht="16.5" hidden="false" customHeight="true" outlineLevel="0" collapsed="false">
      <c r="A131" s="8" t="n">
        <v>121</v>
      </c>
      <c r="B131" s="15" t="s">
        <v>2452</v>
      </c>
      <c r="C131" s="10" t="s">
        <v>2245</v>
      </c>
      <c r="D131" s="16" t="s">
        <v>2453</v>
      </c>
      <c r="E131" s="16"/>
      <c r="F131" s="10" t="s">
        <v>20</v>
      </c>
      <c r="G131" s="10" t="s">
        <v>21</v>
      </c>
      <c r="H131" s="56"/>
      <c r="J131" s="13" t="n">
        <f aca="false">IF(D131&lt;&gt;0,1,"")</f>
        <v>1</v>
      </c>
    </row>
    <row r="132" customFormat="false" ht="16.5" hidden="false" customHeight="true" outlineLevel="0" collapsed="false">
      <c r="A132" s="8" t="n">
        <v>122</v>
      </c>
      <c r="B132" s="15" t="s">
        <v>2454</v>
      </c>
      <c r="C132" s="10" t="s">
        <v>2245</v>
      </c>
      <c r="D132" s="16" t="s">
        <v>2455</v>
      </c>
      <c r="E132" s="16"/>
      <c r="F132" s="10" t="s">
        <v>20</v>
      </c>
      <c r="G132" s="10" t="s">
        <v>21</v>
      </c>
      <c r="H132" s="56"/>
      <c r="J132" s="13" t="n">
        <f aca="false">IF(D132&lt;&gt;0,1,"")</f>
        <v>1</v>
      </c>
    </row>
    <row r="133" customFormat="false" ht="16.5" hidden="false" customHeight="true" outlineLevel="0" collapsed="false">
      <c r="A133" s="8" t="n">
        <v>123</v>
      </c>
      <c r="B133" s="15" t="s">
        <v>2456</v>
      </c>
      <c r="C133" s="10" t="s">
        <v>2245</v>
      </c>
      <c r="D133" s="16" t="s">
        <v>2457</v>
      </c>
      <c r="E133" s="16"/>
      <c r="F133" s="10" t="s">
        <v>20</v>
      </c>
      <c r="G133" s="10" t="s">
        <v>21</v>
      </c>
      <c r="H133" s="56"/>
      <c r="J133" s="13" t="n">
        <f aca="false">IF(D133&lt;&gt;0,1,"")</f>
        <v>1</v>
      </c>
    </row>
    <row r="134" customFormat="false" ht="16.5" hidden="false" customHeight="true" outlineLevel="0" collapsed="false">
      <c r="A134" s="8" t="n">
        <v>124</v>
      </c>
      <c r="B134" s="15" t="s">
        <v>2458</v>
      </c>
      <c r="C134" s="10" t="s">
        <v>2245</v>
      </c>
      <c r="D134" s="16" t="s">
        <v>2459</v>
      </c>
      <c r="E134" s="16"/>
      <c r="F134" s="10" t="s">
        <v>20</v>
      </c>
      <c r="G134" s="10" t="s">
        <v>44</v>
      </c>
      <c r="H134" s="56"/>
      <c r="J134" s="13" t="n">
        <f aca="false">IF(D134&lt;&gt;0,1,"")</f>
        <v>1</v>
      </c>
    </row>
    <row r="135" customFormat="false" ht="16.5" hidden="false" customHeight="true" outlineLevel="0" collapsed="false">
      <c r="A135" s="8" t="n">
        <v>125</v>
      </c>
      <c r="B135" s="15" t="s">
        <v>2460</v>
      </c>
      <c r="C135" s="10" t="s">
        <v>2245</v>
      </c>
      <c r="D135" s="16" t="s">
        <v>2461</v>
      </c>
      <c r="E135" s="16"/>
      <c r="F135" s="10" t="s">
        <v>20</v>
      </c>
      <c r="G135" s="10" t="s">
        <v>21</v>
      </c>
      <c r="H135" s="56"/>
      <c r="J135" s="13" t="n">
        <f aca="false">IF(D135&lt;&gt;0,1,"")</f>
        <v>1</v>
      </c>
    </row>
    <row r="136" customFormat="false" ht="16.5" hidden="false" customHeight="true" outlineLevel="0" collapsed="false">
      <c r="A136" s="8" t="n">
        <v>126</v>
      </c>
      <c r="B136" s="15" t="s">
        <v>1430</v>
      </c>
      <c r="C136" s="10" t="s">
        <v>2245</v>
      </c>
      <c r="D136" s="16" t="s">
        <v>2462</v>
      </c>
      <c r="E136" s="16"/>
      <c r="F136" s="10" t="s">
        <v>20</v>
      </c>
      <c r="G136" s="10" t="s">
        <v>21</v>
      </c>
      <c r="H136" s="56"/>
      <c r="J136" s="13" t="n">
        <f aca="false">IF(D136&lt;&gt;0,1,"")</f>
        <v>1</v>
      </c>
    </row>
    <row r="137" customFormat="false" ht="16.5" hidden="false" customHeight="true" outlineLevel="0" collapsed="false">
      <c r="A137" s="8" t="n">
        <v>127</v>
      </c>
      <c r="B137" s="15" t="s">
        <v>2463</v>
      </c>
      <c r="C137" s="10" t="s">
        <v>2245</v>
      </c>
      <c r="D137" s="16" t="s">
        <v>2464</v>
      </c>
      <c r="E137" s="16"/>
      <c r="F137" s="10" t="s">
        <v>20</v>
      </c>
      <c r="G137" s="10" t="s">
        <v>21</v>
      </c>
      <c r="H137" s="56"/>
      <c r="J137" s="13" t="n">
        <f aca="false">IF(D137&lt;&gt;0,1,"")</f>
        <v>1</v>
      </c>
    </row>
    <row r="138" customFormat="false" ht="16.5" hidden="false" customHeight="true" outlineLevel="0" collapsed="false">
      <c r="A138" s="8" t="n">
        <v>128</v>
      </c>
      <c r="B138" s="15" t="s">
        <v>1456</v>
      </c>
      <c r="C138" s="10" t="s">
        <v>2245</v>
      </c>
      <c r="D138" s="16" t="s">
        <v>2465</v>
      </c>
      <c r="E138" s="16"/>
      <c r="F138" s="10" t="s">
        <v>20</v>
      </c>
      <c r="G138" s="10" t="s">
        <v>21</v>
      </c>
      <c r="H138" s="56"/>
      <c r="J138" s="13" t="n">
        <f aca="false">IF(D138&lt;&gt;0,1,"")</f>
        <v>1</v>
      </c>
    </row>
    <row r="139" customFormat="false" ht="16.5" hidden="false" customHeight="true" outlineLevel="0" collapsed="false">
      <c r="A139" s="8" t="n">
        <v>129</v>
      </c>
      <c r="B139" s="15" t="s">
        <v>2466</v>
      </c>
      <c r="C139" s="10" t="s">
        <v>2245</v>
      </c>
      <c r="D139" s="16" t="s">
        <v>2467</v>
      </c>
      <c r="E139" s="16"/>
      <c r="F139" s="10" t="s">
        <v>20</v>
      </c>
      <c r="G139" s="10" t="s">
        <v>21</v>
      </c>
      <c r="H139" s="56"/>
      <c r="J139" s="13" t="n">
        <f aca="false">IF(D139&lt;&gt;0,1,"")</f>
        <v>1</v>
      </c>
    </row>
    <row r="140" customFormat="false" ht="16.5" hidden="false" customHeight="true" outlineLevel="0" collapsed="false">
      <c r="A140" s="8" t="n">
        <v>130</v>
      </c>
      <c r="B140" s="15" t="s">
        <v>2468</v>
      </c>
      <c r="C140" s="10" t="s">
        <v>2245</v>
      </c>
      <c r="D140" s="16"/>
      <c r="E140" s="16" t="s">
        <v>2469</v>
      </c>
      <c r="F140" s="10" t="s">
        <v>20</v>
      </c>
      <c r="G140" s="10" t="s">
        <v>21</v>
      </c>
      <c r="H140" s="56"/>
      <c r="J140" s="13" t="str">
        <f aca="false">IF(D140&lt;&gt;0,1,"")</f>
        <v/>
      </c>
    </row>
    <row r="141" customFormat="false" ht="16.5" hidden="false" customHeight="true" outlineLevel="0" collapsed="false">
      <c r="A141" s="8" t="n">
        <v>131</v>
      </c>
      <c r="B141" s="15" t="s">
        <v>2470</v>
      </c>
      <c r="C141" s="10" t="s">
        <v>2245</v>
      </c>
      <c r="D141" s="16" t="s">
        <v>2471</v>
      </c>
      <c r="E141" s="16"/>
      <c r="F141" s="10" t="s">
        <v>20</v>
      </c>
      <c r="G141" s="10" t="s">
        <v>21</v>
      </c>
      <c r="H141" s="56"/>
      <c r="J141" s="13" t="n">
        <f aca="false">IF(D141&lt;&gt;0,1,"")</f>
        <v>1</v>
      </c>
    </row>
    <row r="142" customFormat="false" ht="16.5" hidden="false" customHeight="true" outlineLevel="0" collapsed="false">
      <c r="A142" s="8" t="n">
        <v>132</v>
      </c>
      <c r="B142" s="15" t="s">
        <v>306</v>
      </c>
      <c r="C142" s="10" t="s">
        <v>2245</v>
      </c>
      <c r="D142" s="16" t="s">
        <v>2472</v>
      </c>
      <c r="E142" s="16"/>
      <c r="F142" s="10" t="s">
        <v>20</v>
      </c>
      <c r="G142" s="10" t="s">
        <v>21</v>
      </c>
      <c r="H142" s="56"/>
      <c r="J142" s="13" t="n">
        <f aca="false">IF(D142&lt;&gt;0,1,"")</f>
        <v>1</v>
      </c>
    </row>
    <row r="143" customFormat="false" ht="16.5" hidden="false" customHeight="true" outlineLevel="0" collapsed="false">
      <c r="A143" s="8" t="n">
        <v>133</v>
      </c>
      <c r="B143" s="15" t="s">
        <v>2473</v>
      </c>
      <c r="C143" s="10" t="s">
        <v>2245</v>
      </c>
      <c r="D143" s="16"/>
      <c r="E143" s="16" t="s">
        <v>2474</v>
      </c>
      <c r="F143" s="10" t="s">
        <v>20</v>
      </c>
      <c r="G143" s="10" t="s">
        <v>21</v>
      </c>
      <c r="H143" s="56"/>
      <c r="J143" s="13" t="str">
        <f aca="false">IF(D143&lt;&gt;0,1,"")</f>
        <v/>
      </c>
    </row>
    <row r="144" customFormat="false" ht="16.5" hidden="false" customHeight="true" outlineLevel="0" collapsed="false">
      <c r="A144" s="8" t="n">
        <v>134</v>
      </c>
      <c r="B144" s="15" t="s">
        <v>664</v>
      </c>
      <c r="C144" s="10" t="s">
        <v>2245</v>
      </c>
      <c r="D144" s="16" t="s">
        <v>2475</v>
      </c>
      <c r="E144" s="16"/>
      <c r="F144" s="10" t="s">
        <v>20</v>
      </c>
      <c r="G144" s="10" t="s">
        <v>21</v>
      </c>
      <c r="H144" s="56"/>
      <c r="J144" s="13" t="n">
        <f aca="false">IF(D144&lt;&gt;0,1,"")</f>
        <v>1</v>
      </c>
    </row>
    <row r="145" customFormat="false" ht="16.5" hidden="false" customHeight="true" outlineLevel="0" collapsed="false">
      <c r="A145" s="8" t="n">
        <v>135</v>
      </c>
      <c r="B145" s="47" t="s">
        <v>2476</v>
      </c>
      <c r="C145" s="10" t="s">
        <v>2245</v>
      </c>
      <c r="D145" s="39" t="s">
        <v>2477</v>
      </c>
      <c r="E145" s="16"/>
      <c r="F145" s="10" t="s">
        <v>20</v>
      </c>
      <c r="G145" s="10" t="s">
        <v>21</v>
      </c>
      <c r="H145" s="56"/>
      <c r="J145" s="13" t="n">
        <f aca="false">IF(D145&lt;&gt;0,1,"")</f>
        <v>1</v>
      </c>
    </row>
    <row r="146" customFormat="false" ht="16.5" hidden="false" customHeight="true" outlineLevel="0" collapsed="false">
      <c r="A146" s="8" t="n">
        <v>136</v>
      </c>
      <c r="B146" s="15" t="s">
        <v>2478</v>
      </c>
      <c r="C146" s="10" t="s">
        <v>2245</v>
      </c>
      <c r="D146" s="16" t="s">
        <v>2479</v>
      </c>
      <c r="E146" s="41"/>
      <c r="F146" s="10" t="s">
        <v>20</v>
      </c>
      <c r="G146" s="10" t="s">
        <v>21</v>
      </c>
      <c r="H146" s="56"/>
      <c r="J146" s="13" t="n">
        <f aca="false">IF(D146&lt;&gt;0,1,"")</f>
        <v>1</v>
      </c>
    </row>
    <row r="147" customFormat="false" ht="16.5" hidden="false" customHeight="true" outlineLevel="0" collapsed="false">
      <c r="A147" s="8" t="n">
        <v>137</v>
      </c>
      <c r="B147" s="9" t="s">
        <v>2480</v>
      </c>
      <c r="C147" s="10" t="s">
        <v>2245</v>
      </c>
      <c r="D147" s="11" t="s">
        <v>2481</v>
      </c>
      <c r="E147" s="16"/>
      <c r="F147" s="10" t="s">
        <v>20</v>
      </c>
      <c r="G147" s="10" t="s">
        <v>21</v>
      </c>
      <c r="H147" s="56"/>
      <c r="J147" s="13" t="n">
        <f aca="false">IF(D147&lt;&gt;0,1,"")</f>
        <v>1</v>
      </c>
    </row>
    <row r="148" customFormat="false" ht="16.5" hidden="false" customHeight="true" outlineLevel="0" collapsed="false">
      <c r="A148" s="8" t="n">
        <v>138</v>
      </c>
      <c r="B148" s="15" t="s">
        <v>2482</v>
      </c>
      <c r="C148" s="10" t="s">
        <v>2245</v>
      </c>
      <c r="D148" s="16" t="s">
        <v>2483</v>
      </c>
      <c r="E148" s="16"/>
      <c r="F148" s="10" t="s">
        <v>20</v>
      </c>
      <c r="G148" s="10" t="s">
        <v>21</v>
      </c>
      <c r="H148" s="56"/>
      <c r="J148" s="13" t="n">
        <f aca="false">IF(D148&lt;&gt;0,1,"")</f>
        <v>1</v>
      </c>
    </row>
    <row r="149" customFormat="false" ht="16.5" hidden="false" customHeight="true" outlineLevel="0" collapsed="false">
      <c r="A149" s="8" t="n">
        <v>139</v>
      </c>
      <c r="B149" s="15" t="s">
        <v>2484</v>
      </c>
      <c r="C149" s="10" t="s">
        <v>2245</v>
      </c>
      <c r="D149" s="16" t="s">
        <v>2407</v>
      </c>
      <c r="E149" s="16"/>
      <c r="F149" s="10" t="s">
        <v>20</v>
      </c>
      <c r="G149" s="10" t="s">
        <v>21</v>
      </c>
      <c r="H149" s="56"/>
      <c r="J149" s="13" t="n">
        <f aca="false">IF(D149&lt;&gt;0,1,"")</f>
        <v>1</v>
      </c>
    </row>
    <row r="150" customFormat="false" ht="16.5" hidden="false" customHeight="true" outlineLevel="0" collapsed="false">
      <c r="A150" s="8" t="n">
        <v>140</v>
      </c>
      <c r="B150" s="15" t="s">
        <v>2485</v>
      </c>
      <c r="C150" s="10" t="s">
        <v>2245</v>
      </c>
      <c r="D150" s="16" t="s">
        <v>2486</v>
      </c>
      <c r="E150" s="16"/>
      <c r="F150" s="10" t="s">
        <v>20</v>
      </c>
      <c r="G150" s="10" t="s">
        <v>21</v>
      </c>
      <c r="H150" s="56"/>
      <c r="J150" s="13" t="n">
        <f aca="false">IF(D150&lt;&gt;0,1,"")</f>
        <v>1</v>
      </c>
    </row>
    <row r="151" customFormat="false" ht="16.5" hidden="false" customHeight="true" outlineLevel="0" collapsed="false">
      <c r="A151" s="8" t="n">
        <v>141</v>
      </c>
      <c r="B151" s="15" t="s">
        <v>2487</v>
      </c>
      <c r="C151" s="10" t="s">
        <v>2245</v>
      </c>
      <c r="D151" s="16" t="s">
        <v>2488</v>
      </c>
      <c r="E151" s="16"/>
      <c r="F151" s="10" t="s">
        <v>20</v>
      </c>
      <c r="G151" s="10" t="s">
        <v>21</v>
      </c>
      <c r="H151" s="56"/>
      <c r="J151" s="13" t="n">
        <f aca="false">IF(D151&lt;&gt;0,1,"")</f>
        <v>1</v>
      </c>
    </row>
    <row r="152" customFormat="false" ht="16.5" hidden="false" customHeight="true" outlineLevel="0" collapsed="false">
      <c r="A152" s="8" t="n">
        <v>142</v>
      </c>
      <c r="B152" s="15" t="s">
        <v>2489</v>
      </c>
      <c r="C152" s="10" t="s">
        <v>2245</v>
      </c>
      <c r="D152" s="16" t="s">
        <v>2490</v>
      </c>
      <c r="E152" s="16"/>
      <c r="F152" s="10" t="s">
        <v>20</v>
      </c>
      <c r="G152" s="10" t="s">
        <v>21</v>
      </c>
      <c r="H152" s="56"/>
      <c r="J152" s="13" t="n">
        <f aca="false">IF(D152&lt;&gt;0,1,"")</f>
        <v>1</v>
      </c>
    </row>
    <row r="153" customFormat="false" ht="16.5" hidden="false" customHeight="true" outlineLevel="0" collapsed="false">
      <c r="A153" s="8" t="n">
        <v>143</v>
      </c>
      <c r="B153" s="15" t="s">
        <v>2491</v>
      </c>
      <c r="C153" s="10" t="s">
        <v>2245</v>
      </c>
      <c r="D153" s="16" t="s">
        <v>2492</v>
      </c>
      <c r="E153" s="16"/>
      <c r="F153" s="10" t="s">
        <v>20</v>
      </c>
      <c r="G153" s="10" t="s">
        <v>21</v>
      </c>
      <c r="H153" s="56"/>
      <c r="J153" s="13" t="n">
        <f aca="false">IF(D153&lt;&gt;0,1,"")</f>
        <v>1</v>
      </c>
    </row>
    <row r="154" customFormat="false" ht="16.5" hidden="false" customHeight="true" outlineLevel="0" collapsed="false">
      <c r="A154" s="8" t="n">
        <v>144</v>
      </c>
      <c r="B154" s="15" t="s">
        <v>2493</v>
      </c>
      <c r="C154" s="10" t="s">
        <v>2245</v>
      </c>
      <c r="D154" s="16" t="s">
        <v>2494</v>
      </c>
      <c r="E154" s="16"/>
      <c r="F154" s="10" t="s">
        <v>20</v>
      </c>
      <c r="G154" s="10" t="s">
        <v>21</v>
      </c>
      <c r="H154" s="56"/>
      <c r="J154" s="13" t="n">
        <f aca="false">IF(D154&lt;&gt;0,1,"")</f>
        <v>1</v>
      </c>
    </row>
    <row r="155" customFormat="false" ht="16.5" hidden="false" customHeight="true" outlineLevel="0" collapsed="false">
      <c r="A155" s="8" t="n">
        <v>145</v>
      </c>
      <c r="B155" s="47" t="s">
        <v>2495</v>
      </c>
      <c r="C155" s="10" t="s">
        <v>2245</v>
      </c>
      <c r="D155" s="39" t="s">
        <v>2496</v>
      </c>
      <c r="E155" s="16"/>
      <c r="F155" s="10" t="s">
        <v>20</v>
      </c>
      <c r="G155" s="10" t="s">
        <v>21</v>
      </c>
      <c r="H155" s="56"/>
      <c r="J155" s="13" t="n">
        <f aca="false">IF(D155&lt;&gt;0,1,"")</f>
        <v>1</v>
      </c>
    </row>
    <row r="156" customFormat="false" ht="16.5" hidden="false" customHeight="true" outlineLevel="0" collapsed="false">
      <c r="A156" s="8" t="n">
        <v>146</v>
      </c>
      <c r="B156" s="42" t="s">
        <v>2497</v>
      </c>
      <c r="C156" s="10" t="s">
        <v>2245</v>
      </c>
      <c r="D156" s="43" t="s">
        <v>2498</v>
      </c>
      <c r="E156" s="41"/>
      <c r="F156" s="10" t="s">
        <v>20</v>
      </c>
      <c r="G156" s="10" t="s">
        <v>21</v>
      </c>
      <c r="H156" s="56"/>
      <c r="J156" s="13" t="n">
        <f aca="false">IF(D156&lt;&gt;0,1,"")</f>
        <v>1</v>
      </c>
    </row>
    <row r="157" customFormat="false" ht="16.5" hidden="false" customHeight="true" outlineLevel="0" collapsed="false">
      <c r="A157" s="8" t="n">
        <v>147</v>
      </c>
      <c r="B157" s="15" t="s">
        <v>2499</v>
      </c>
      <c r="C157" s="10" t="s">
        <v>2245</v>
      </c>
      <c r="D157" s="16" t="s">
        <v>2500</v>
      </c>
      <c r="E157" s="16"/>
      <c r="F157" s="10" t="s">
        <v>20</v>
      </c>
      <c r="G157" s="10" t="s">
        <v>44</v>
      </c>
      <c r="H157" s="56"/>
      <c r="J157" s="13" t="n">
        <f aca="false">IF(D157&lt;&gt;0,1,"")</f>
        <v>1</v>
      </c>
    </row>
    <row r="158" customFormat="false" ht="16.5" hidden="false" customHeight="true" outlineLevel="0" collapsed="false">
      <c r="A158" s="8" t="n">
        <v>148</v>
      </c>
      <c r="B158" s="15" t="s">
        <v>2501</v>
      </c>
      <c r="C158" s="10" t="s">
        <v>2245</v>
      </c>
      <c r="D158" s="16" t="s">
        <v>2502</v>
      </c>
      <c r="E158" s="16"/>
      <c r="F158" s="10" t="s">
        <v>20</v>
      </c>
      <c r="G158" s="10" t="s">
        <v>21</v>
      </c>
      <c r="H158" s="56"/>
      <c r="J158" s="13" t="n">
        <f aca="false">IF(D158&lt;&gt;0,1,"")</f>
        <v>1</v>
      </c>
    </row>
    <row r="159" customFormat="false" ht="16.5" hidden="false" customHeight="true" outlineLevel="0" collapsed="false">
      <c r="A159" s="8" t="n">
        <v>149</v>
      </c>
      <c r="B159" s="15" t="s">
        <v>2503</v>
      </c>
      <c r="C159" s="10" t="s">
        <v>2245</v>
      </c>
      <c r="D159" s="16" t="s">
        <v>2504</v>
      </c>
      <c r="E159" s="16"/>
      <c r="F159" s="10" t="s">
        <v>20</v>
      </c>
      <c r="G159" s="10" t="s">
        <v>21</v>
      </c>
      <c r="H159" s="56"/>
      <c r="J159" s="13" t="n">
        <f aca="false">IF(D159&lt;&gt;0,1,"")</f>
        <v>1</v>
      </c>
    </row>
    <row r="160" customFormat="false" ht="16.5" hidden="false" customHeight="true" outlineLevel="0" collapsed="false">
      <c r="A160" s="8" t="n">
        <v>150</v>
      </c>
      <c r="B160" s="15" t="s">
        <v>2364</v>
      </c>
      <c r="C160" s="10" t="s">
        <v>2245</v>
      </c>
      <c r="D160" s="16" t="s">
        <v>2505</v>
      </c>
      <c r="E160" s="16"/>
      <c r="F160" s="10" t="s">
        <v>20</v>
      </c>
      <c r="G160" s="10" t="s">
        <v>21</v>
      </c>
      <c r="H160" s="56"/>
      <c r="J160" s="13" t="n">
        <f aca="false">IF(D160&lt;&gt;0,1,"")</f>
        <v>1</v>
      </c>
    </row>
    <row r="161" customFormat="false" ht="16.5" hidden="false" customHeight="true" outlineLevel="0" collapsed="false">
      <c r="A161" s="8" t="n">
        <v>151</v>
      </c>
      <c r="B161" s="15" t="s">
        <v>2506</v>
      </c>
      <c r="C161" s="10" t="s">
        <v>2245</v>
      </c>
      <c r="D161" s="16" t="s">
        <v>2507</v>
      </c>
      <c r="E161" s="16"/>
      <c r="F161" s="10" t="s">
        <v>20</v>
      </c>
      <c r="G161" s="10" t="s">
        <v>21</v>
      </c>
      <c r="H161" s="56"/>
      <c r="J161" s="13" t="n">
        <f aca="false">IF(D161&lt;&gt;0,1,"")</f>
        <v>1</v>
      </c>
    </row>
    <row r="162" customFormat="false" ht="16.5" hidden="false" customHeight="true" outlineLevel="0" collapsed="false">
      <c r="A162" s="8" t="n">
        <v>152</v>
      </c>
      <c r="B162" s="15" t="s">
        <v>2508</v>
      </c>
      <c r="C162" s="10" t="s">
        <v>2245</v>
      </c>
      <c r="D162" s="16"/>
      <c r="E162" s="16" t="s">
        <v>2509</v>
      </c>
      <c r="F162" s="10" t="s">
        <v>20</v>
      </c>
      <c r="G162" s="10" t="s">
        <v>21</v>
      </c>
      <c r="H162" s="56"/>
      <c r="J162" s="13" t="str">
        <f aca="false">IF(D162&lt;&gt;0,1,"")</f>
        <v/>
      </c>
    </row>
    <row r="163" customFormat="false" ht="16.5" hidden="false" customHeight="true" outlineLevel="0" collapsed="false">
      <c r="A163" s="8" t="n">
        <v>153</v>
      </c>
      <c r="B163" s="15" t="s">
        <v>2510</v>
      </c>
      <c r="C163" s="10" t="s">
        <v>2245</v>
      </c>
      <c r="D163" s="16" t="s">
        <v>1520</v>
      </c>
      <c r="E163" s="16"/>
      <c r="F163" s="10" t="s">
        <v>20</v>
      </c>
      <c r="G163" s="10" t="s">
        <v>21</v>
      </c>
      <c r="H163" s="56"/>
      <c r="J163" s="13" t="n">
        <f aca="false">IF(D163&lt;&gt;0,1,"")</f>
        <v>1</v>
      </c>
    </row>
    <row r="164" customFormat="false" ht="16.5" hidden="false" customHeight="true" outlineLevel="0" collapsed="false">
      <c r="A164" s="8" t="n">
        <v>154</v>
      </c>
      <c r="B164" s="15" t="s">
        <v>2511</v>
      </c>
      <c r="C164" s="10" t="s">
        <v>2245</v>
      </c>
      <c r="D164" s="16"/>
      <c r="E164" s="16" t="s">
        <v>2512</v>
      </c>
      <c r="F164" s="10" t="s">
        <v>20</v>
      </c>
      <c r="G164" s="10" t="s">
        <v>21</v>
      </c>
      <c r="H164" s="56"/>
      <c r="J164" s="13" t="str">
        <f aca="false">IF(D164&lt;&gt;0,1,"")</f>
        <v/>
      </c>
    </row>
    <row r="165" customFormat="false" ht="16.5" hidden="false" customHeight="true" outlineLevel="0" collapsed="false">
      <c r="A165" s="8" t="n">
        <v>155</v>
      </c>
      <c r="B165" s="15" t="s">
        <v>2513</v>
      </c>
      <c r="C165" s="10" t="s">
        <v>2245</v>
      </c>
      <c r="D165" s="16" t="s">
        <v>2514</v>
      </c>
      <c r="E165" s="16"/>
      <c r="F165" s="10" t="s">
        <v>20</v>
      </c>
      <c r="G165" s="10" t="s">
        <v>44</v>
      </c>
      <c r="H165" s="56"/>
      <c r="J165" s="13" t="n">
        <f aca="false">IF(D165&lt;&gt;0,1,"")</f>
        <v>1</v>
      </c>
    </row>
    <row r="166" customFormat="false" ht="16.5" hidden="false" customHeight="true" outlineLevel="0" collapsed="false">
      <c r="A166" s="8" t="n">
        <v>156</v>
      </c>
      <c r="B166" s="15" t="s">
        <v>2515</v>
      </c>
      <c r="C166" s="10" t="s">
        <v>2245</v>
      </c>
      <c r="D166" s="16" t="s">
        <v>2516</v>
      </c>
      <c r="E166" s="16"/>
      <c r="F166" s="10" t="s">
        <v>20</v>
      </c>
      <c r="G166" s="10" t="s">
        <v>44</v>
      </c>
      <c r="H166" s="56"/>
      <c r="J166" s="13" t="n">
        <f aca="false">IF(D166&lt;&gt;0,1,"")</f>
        <v>1</v>
      </c>
    </row>
    <row r="167" customFormat="false" ht="16.5" hidden="false" customHeight="true" outlineLevel="0" collapsed="false">
      <c r="A167" s="8" t="n">
        <v>157</v>
      </c>
      <c r="B167" s="15" t="s">
        <v>2517</v>
      </c>
      <c r="C167" s="10" t="s">
        <v>2245</v>
      </c>
      <c r="D167" s="16" t="s">
        <v>2518</v>
      </c>
      <c r="E167" s="16"/>
      <c r="F167" s="10" t="s">
        <v>20</v>
      </c>
      <c r="G167" s="10" t="s">
        <v>44</v>
      </c>
      <c r="H167" s="56"/>
      <c r="J167" s="13" t="n">
        <f aca="false">IF(D167&lt;&gt;0,1,"")</f>
        <v>1</v>
      </c>
    </row>
    <row r="168" customFormat="false" ht="16.5" hidden="false" customHeight="true" outlineLevel="0" collapsed="false">
      <c r="A168" s="8" t="n">
        <v>158</v>
      </c>
      <c r="B168" s="15" t="s">
        <v>2519</v>
      </c>
      <c r="C168" s="10" t="s">
        <v>2245</v>
      </c>
      <c r="D168" s="16" t="s">
        <v>2520</v>
      </c>
      <c r="E168" s="16"/>
      <c r="F168" s="10" t="s">
        <v>20</v>
      </c>
      <c r="G168" s="10" t="s">
        <v>21</v>
      </c>
      <c r="H168" s="56"/>
      <c r="J168" s="13" t="n">
        <f aca="false">IF(D168&lt;&gt;0,1,"")</f>
        <v>1</v>
      </c>
    </row>
    <row r="169" customFormat="false" ht="16.5" hidden="false" customHeight="true" outlineLevel="0" collapsed="false">
      <c r="A169" s="8" t="n">
        <v>159</v>
      </c>
      <c r="B169" s="15" t="s">
        <v>2521</v>
      </c>
      <c r="C169" s="10" t="s">
        <v>2245</v>
      </c>
      <c r="D169" s="16" t="s">
        <v>2522</v>
      </c>
      <c r="E169" s="16"/>
      <c r="F169" s="10" t="s">
        <v>20</v>
      </c>
      <c r="G169" s="10" t="s">
        <v>21</v>
      </c>
      <c r="H169" s="56"/>
      <c r="J169" s="13" t="n">
        <f aca="false">IF(D169&lt;&gt;0,1,"")</f>
        <v>1</v>
      </c>
    </row>
    <row r="170" customFormat="false" ht="16.5" hidden="false" customHeight="true" outlineLevel="0" collapsed="false">
      <c r="A170" s="8" t="n">
        <v>160</v>
      </c>
      <c r="B170" s="15" t="s">
        <v>2523</v>
      </c>
      <c r="C170" s="10" t="s">
        <v>2245</v>
      </c>
      <c r="D170" s="16" t="s">
        <v>2524</v>
      </c>
      <c r="E170" s="16"/>
      <c r="F170" s="10" t="s">
        <v>20</v>
      </c>
      <c r="G170" s="10" t="s">
        <v>21</v>
      </c>
      <c r="H170" s="56"/>
      <c r="J170" s="13" t="n">
        <f aca="false">IF(D170&lt;&gt;0,1,"")</f>
        <v>1</v>
      </c>
    </row>
    <row r="171" customFormat="false" ht="16.5" hidden="false" customHeight="true" outlineLevel="0" collapsed="false">
      <c r="A171" s="8" t="n">
        <v>161</v>
      </c>
      <c r="B171" s="15" t="s">
        <v>2525</v>
      </c>
      <c r="C171" s="10" t="s">
        <v>2245</v>
      </c>
      <c r="D171" s="16" t="s">
        <v>2526</v>
      </c>
      <c r="E171" s="16"/>
      <c r="F171" s="10" t="s">
        <v>20</v>
      </c>
      <c r="G171" s="10" t="s">
        <v>21</v>
      </c>
      <c r="H171" s="56"/>
      <c r="J171" s="13" t="n">
        <f aca="false">IF(D171&lt;&gt;0,1,"")</f>
        <v>1</v>
      </c>
    </row>
    <row r="172" customFormat="false" ht="16.5" hidden="false" customHeight="true" outlineLevel="0" collapsed="false">
      <c r="A172" s="8" t="n">
        <v>162</v>
      </c>
      <c r="B172" s="15" t="s">
        <v>2527</v>
      </c>
      <c r="C172" s="10" t="s">
        <v>2245</v>
      </c>
      <c r="D172" s="16" t="s">
        <v>1565</v>
      </c>
      <c r="E172" s="16"/>
      <c r="F172" s="10" t="s">
        <v>20</v>
      </c>
      <c r="G172" s="10" t="s">
        <v>21</v>
      </c>
      <c r="H172" s="56"/>
      <c r="J172" s="13" t="n">
        <f aca="false">IF(D172&lt;&gt;0,1,"")</f>
        <v>1</v>
      </c>
    </row>
    <row r="173" customFormat="false" ht="16.5" hidden="false" customHeight="true" outlineLevel="0" collapsed="false">
      <c r="A173" s="8" t="n">
        <v>163</v>
      </c>
      <c r="B173" s="15" t="s">
        <v>2528</v>
      </c>
      <c r="C173" s="10" t="s">
        <v>2245</v>
      </c>
      <c r="D173" s="16"/>
      <c r="E173" s="16" t="s">
        <v>2529</v>
      </c>
      <c r="F173" s="10" t="s">
        <v>20</v>
      </c>
      <c r="G173" s="10" t="s">
        <v>21</v>
      </c>
      <c r="H173" s="56"/>
      <c r="J173" s="13" t="str">
        <f aca="false">IF(D173&lt;&gt;0,1,"")</f>
        <v/>
      </c>
    </row>
    <row r="174" customFormat="false" ht="16.5" hidden="false" customHeight="true" outlineLevel="0" collapsed="false">
      <c r="A174" s="8" t="n">
        <v>164</v>
      </c>
      <c r="B174" s="15" t="s">
        <v>2530</v>
      </c>
      <c r="C174" s="10" t="s">
        <v>2245</v>
      </c>
      <c r="D174" s="16" t="s">
        <v>2531</v>
      </c>
      <c r="E174" s="16"/>
      <c r="F174" s="10" t="s">
        <v>20</v>
      </c>
      <c r="G174" s="10" t="s">
        <v>21</v>
      </c>
      <c r="H174" s="56"/>
      <c r="J174" s="13" t="n">
        <f aca="false">IF(D174&lt;&gt;0,1,"")</f>
        <v>1</v>
      </c>
    </row>
    <row r="175" customFormat="false" ht="16.5" hidden="false" customHeight="true" outlineLevel="0" collapsed="false">
      <c r="A175" s="8" t="n">
        <v>165</v>
      </c>
      <c r="B175" s="15" t="s">
        <v>2532</v>
      </c>
      <c r="C175" s="10" t="s">
        <v>2245</v>
      </c>
      <c r="D175" s="16" t="s">
        <v>2533</v>
      </c>
      <c r="E175" s="16"/>
      <c r="F175" s="10" t="s">
        <v>20</v>
      </c>
      <c r="G175" s="10" t="s">
        <v>21</v>
      </c>
      <c r="H175" s="56"/>
      <c r="J175" s="13" t="n">
        <f aca="false">IF(D175&lt;&gt;0,1,"")</f>
        <v>1</v>
      </c>
    </row>
    <row r="176" customFormat="false" ht="16.5" hidden="false" customHeight="true" outlineLevel="0" collapsed="false">
      <c r="A176" s="8" t="n">
        <v>166</v>
      </c>
      <c r="B176" s="15" t="s">
        <v>1579</v>
      </c>
      <c r="C176" s="10" t="s">
        <v>2245</v>
      </c>
      <c r="D176" s="16" t="s">
        <v>2534</v>
      </c>
      <c r="E176" s="16"/>
      <c r="F176" s="10" t="s">
        <v>20</v>
      </c>
      <c r="G176" s="10" t="s">
        <v>21</v>
      </c>
      <c r="H176" s="56"/>
      <c r="J176" s="13" t="n">
        <f aca="false">IF(D176&lt;&gt;0,1,"")</f>
        <v>1</v>
      </c>
    </row>
    <row r="177" customFormat="false" ht="16.5" hidden="false" customHeight="true" outlineLevel="0" collapsed="false">
      <c r="A177" s="8" t="n">
        <v>167</v>
      </c>
      <c r="B177" s="15" t="s">
        <v>2535</v>
      </c>
      <c r="C177" s="10" t="s">
        <v>2245</v>
      </c>
      <c r="D177" s="16" t="s">
        <v>2536</v>
      </c>
      <c r="E177" s="16"/>
      <c r="F177" s="10" t="s">
        <v>20</v>
      </c>
      <c r="G177" s="10" t="s">
        <v>21</v>
      </c>
      <c r="H177" s="56"/>
      <c r="J177" s="13" t="n">
        <f aca="false">IF(D177&lt;&gt;0,1,"")</f>
        <v>1</v>
      </c>
    </row>
    <row r="178" customFormat="false" ht="16.5" hidden="false" customHeight="true" outlineLevel="0" collapsed="false">
      <c r="A178" s="8" t="n">
        <v>168</v>
      </c>
      <c r="B178" s="15" t="s">
        <v>2537</v>
      </c>
      <c r="C178" s="10" t="s">
        <v>2245</v>
      </c>
      <c r="D178" s="16" t="s">
        <v>2538</v>
      </c>
      <c r="E178" s="16"/>
      <c r="F178" s="10" t="s">
        <v>20</v>
      </c>
      <c r="G178" s="10" t="s">
        <v>21</v>
      </c>
      <c r="H178" s="56"/>
      <c r="J178" s="13" t="n">
        <f aca="false">IF(D178&lt;&gt;0,1,"")</f>
        <v>1</v>
      </c>
    </row>
    <row r="179" customFormat="false" ht="16.5" hidden="false" customHeight="true" outlineLevel="0" collapsed="false">
      <c r="A179" s="8" t="n">
        <v>169</v>
      </c>
      <c r="B179" s="15" t="s">
        <v>861</v>
      </c>
      <c r="C179" s="10" t="s">
        <v>2245</v>
      </c>
      <c r="D179" s="16" t="s">
        <v>2539</v>
      </c>
      <c r="E179" s="16"/>
      <c r="F179" s="10" t="s">
        <v>20</v>
      </c>
      <c r="G179" s="10" t="s">
        <v>21</v>
      </c>
      <c r="H179" s="56"/>
      <c r="J179" s="13" t="n">
        <f aca="false">IF(D179&lt;&gt;0,1,"")</f>
        <v>1</v>
      </c>
    </row>
    <row r="180" customFormat="false" ht="16.5" hidden="false" customHeight="true" outlineLevel="0" collapsed="false">
      <c r="A180" s="8" t="n">
        <v>170</v>
      </c>
      <c r="B180" s="15" t="s">
        <v>2540</v>
      </c>
      <c r="C180" s="10" t="s">
        <v>2245</v>
      </c>
      <c r="D180" s="16" t="s">
        <v>2541</v>
      </c>
      <c r="E180" s="16"/>
      <c r="F180" s="10" t="s">
        <v>20</v>
      </c>
      <c r="G180" s="10" t="s">
        <v>21</v>
      </c>
      <c r="H180" s="56"/>
      <c r="J180" s="13" t="n">
        <f aca="false">IF(D180&lt;&gt;0,1,"")</f>
        <v>1</v>
      </c>
    </row>
    <row r="181" customFormat="false" ht="16.5" hidden="false" customHeight="true" outlineLevel="0" collapsed="false">
      <c r="A181" s="8" t="n">
        <v>171</v>
      </c>
      <c r="B181" s="15" t="s">
        <v>2542</v>
      </c>
      <c r="C181" s="10" t="s">
        <v>2245</v>
      </c>
      <c r="D181" s="16" t="s">
        <v>2543</v>
      </c>
      <c r="E181" s="16"/>
      <c r="F181" s="10" t="s">
        <v>20</v>
      </c>
      <c r="G181" s="10" t="s">
        <v>21</v>
      </c>
      <c r="H181" s="56"/>
      <c r="J181" s="13" t="n">
        <f aca="false">IF(D181&lt;&gt;0,1,"")</f>
        <v>1</v>
      </c>
    </row>
    <row r="182" customFormat="false" ht="16.5" hidden="false" customHeight="true" outlineLevel="0" collapsed="false">
      <c r="A182" s="8" t="n">
        <v>172</v>
      </c>
      <c r="B182" s="15" t="s">
        <v>2544</v>
      </c>
      <c r="C182" s="10" t="s">
        <v>2245</v>
      </c>
      <c r="D182" s="16" t="s">
        <v>2385</v>
      </c>
      <c r="E182" s="16"/>
      <c r="F182" s="10" t="s">
        <v>20</v>
      </c>
      <c r="G182" s="10" t="s">
        <v>21</v>
      </c>
      <c r="H182" s="56"/>
      <c r="J182" s="13" t="n">
        <f aca="false">IF(D182&lt;&gt;0,1,"")</f>
        <v>1</v>
      </c>
    </row>
    <row r="183" customFormat="false" ht="16.5" hidden="false" customHeight="true" outlineLevel="0" collapsed="false">
      <c r="A183" s="8" t="n">
        <v>173</v>
      </c>
      <c r="B183" s="15" t="s">
        <v>2545</v>
      </c>
      <c r="C183" s="10" t="s">
        <v>2245</v>
      </c>
      <c r="D183" s="16" t="s">
        <v>2546</v>
      </c>
      <c r="E183" s="16"/>
      <c r="F183" s="10" t="s">
        <v>20</v>
      </c>
      <c r="G183" s="10" t="s">
        <v>21</v>
      </c>
      <c r="H183" s="56"/>
      <c r="J183" s="13" t="n">
        <f aca="false">IF(D183&lt;&gt;0,1,"")</f>
        <v>1</v>
      </c>
    </row>
    <row r="184" customFormat="false" ht="16.5" hidden="false" customHeight="true" outlineLevel="0" collapsed="false">
      <c r="A184" s="8" t="n">
        <v>174</v>
      </c>
      <c r="B184" s="15" t="s">
        <v>2547</v>
      </c>
      <c r="C184" s="10" t="s">
        <v>2245</v>
      </c>
      <c r="D184" s="16" t="s">
        <v>1949</v>
      </c>
      <c r="E184" s="16"/>
      <c r="F184" s="10" t="s">
        <v>20</v>
      </c>
      <c r="G184" s="10" t="s">
        <v>21</v>
      </c>
      <c r="H184" s="56"/>
      <c r="J184" s="13" t="n">
        <f aca="false">IF(D184&lt;&gt;0,1,"")</f>
        <v>1</v>
      </c>
    </row>
    <row r="185" customFormat="false" ht="16.5" hidden="false" customHeight="true" outlineLevel="0" collapsed="false">
      <c r="A185" s="8" t="n">
        <v>175</v>
      </c>
      <c r="B185" s="15" t="s">
        <v>2322</v>
      </c>
      <c r="C185" s="10" t="s">
        <v>2245</v>
      </c>
      <c r="D185" s="16" t="s">
        <v>2548</v>
      </c>
      <c r="E185" s="16"/>
      <c r="F185" s="10" t="s">
        <v>20</v>
      </c>
      <c r="G185" s="10" t="s">
        <v>21</v>
      </c>
      <c r="H185" s="56"/>
      <c r="J185" s="13" t="n">
        <f aca="false">IF(D185&lt;&gt;0,1,"")</f>
        <v>1</v>
      </c>
    </row>
    <row r="186" customFormat="false" ht="16.5" hidden="false" customHeight="true" outlineLevel="0" collapsed="false">
      <c r="A186" s="8" t="n">
        <v>176</v>
      </c>
      <c r="B186" s="15" t="s">
        <v>1729</v>
      </c>
      <c r="C186" s="10" t="s">
        <v>2245</v>
      </c>
      <c r="D186" s="16" t="s">
        <v>2549</v>
      </c>
      <c r="E186" s="16"/>
      <c r="F186" s="10" t="s">
        <v>20</v>
      </c>
      <c r="G186" s="10" t="s">
        <v>21</v>
      </c>
      <c r="H186" s="56"/>
      <c r="J186" s="13" t="n">
        <f aca="false">IF(D186&lt;&gt;0,1,"")</f>
        <v>1</v>
      </c>
    </row>
    <row r="187" customFormat="false" ht="16.5" hidden="false" customHeight="true" outlineLevel="0" collapsed="false">
      <c r="A187" s="8" t="n">
        <v>177</v>
      </c>
      <c r="B187" s="15" t="s">
        <v>2487</v>
      </c>
      <c r="C187" s="10" t="s">
        <v>2245</v>
      </c>
      <c r="D187" s="16" t="s">
        <v>2550</v>
      </c>
      <c r="E187" s="16"/>
      <c r="F187" s="10" t="s">
        <v>20</v>
      </c>
      <c r="G187" s="10" t="s">
        <v>21</v>
      </c>
      <c r="H187" s="56"/>
      <c r="J187" s="13" t="n">
        <f aca="false">IF(D187&lt;&gt;0,1,"")</f>
        <v>1</v>
      </c>
    </row>
    <row r="188" customFormat="false" ht="16.5" hidden="false" customHeight="true" outlineLevel="0" collapsed="false">
      <c r="A188" s="8" t="n">
        <v>178</v>
      </c>
      <c r="B188" s="15" t="s">
        <v>2551</v>
      </c>
      <c r="C188" s="10" t="s">
        <v>2245</v>
      </c>
      <c r="D188" s="16" t="s">
        <v>2552</v>
      </c>
      <c r="E188" s="16"/>
      <c r="F188" s="10" t="s">
        <v>20</v>
      </c>
      <c r="G188" s="10" t="s">
        <v>21</v>
      </c>
      <c r="H188" s="56"/>
      <c r="J188" s="13" t="n">
        <f aca="false">IF(D188&lt;&gt;0,1,"")</f>
        <v>1</v>
      </c>
    </row>
    <row r="189" customFormat="false" ht="16.5" hidden="false" customHeight="true" outlineLevel="0" collapsed="false">
      <c r="A189" s="8" t="n">
        <v>179</v>
      </c>
      <c r="B189" s="15" t="s">
        <v>2553</v>
      </c>
      <c r="C189" s="10" t="s">
        <v>2245</v>
      </c>
      <c r="D189" s="16" t="s">
        <v>2554</v>
      </c>
      <c r="E189" s="16"/>
      <c r="F189" s="10" t="s">
        <v>20</v>
      </c>
      <c r="G189" s="10" t="s">
        <v>21</v>
      </c>
      <c r="H189" s="56"/>
      <c r="J189" s="13" t="n">
        <f aca="false">IF(D189&lt;&gt;0,1,"")</f>
        <v>1</v>
      </c>
    </row>
    <row r="190" customFormat="false" ht="16.5" hidden="false" customHeight="true" outlineLevel="0" collapsed="false">
      <c r="A190" s="8" t="n">
        <v>180</v>
      </c>
      <c r="B190" s="15" t="s">
        <v>2555</v>
      </c>
      <c r="C190" s="10" t="s">
        <v>2245</v>
      </c>
      <c r="D190" s="16" t="s">
        <v>2556</v>
      </c>
      <c r="E190" s="16"/>
      <c r="F190" s="10" t="s">
        <v>20</v>
      </c>
      <c r="G190" s="10" t="s">
        <v>21</v>
      </c>
      <c r="H190" s="56"/>
      <c r="J190" s="13" t="n">
        <f aca="false">IF(D190&lt;&gt;0,1,"")</f>
        <v>1</v>
      </c>
    </row>
    <row r="191" customFormat="false" ht="16.5" hidden="false" customHeight="true" outlineLevel="0" collapsed="false">
      <c r="A191" s="8" t="n">
        <v>181</v>
      </c>
      <c r="B191" s="15" t="s">
        <v>2557</v>
      </c>
      <c r="C191" s="10" t="s">
        <v>2245</v>
      </c>
      <c r="D191" s="16" t="s">
        <v>2558</v>
      </c>
      <c r="E191" s="16"/>
      <c r="F191" s="10" t="s">
        <v>20</v>
      </c>
      <c r="G191" s="10" t="s">
        <v>21</v>
      </c>
      <c r="H191" s="56"/>
      <c r="J191" s="13" t="n">
        <f aca="false">IF(D191&lt;&gt;0,1,"")</f>
        <v>1</v>
      </c>
    </row>
    <row r="192" customFormat="false" ht="16.5" hidden="false" customHeight="true" outlineLevel="0" collapsed="false">
      <c r="A192" s="8" t="n">
        <v>182</v>
      </c>
      <c r="B192" s="15" t="s">
        <v>2559</v>
      </c>
      <c r="C192" s="10" t="s">
        <v>2245</v>
      </c>
      <c r="D192" s="16" t="s">
        <v>2560</v>
      </c>
      <c r="E192" s="16"/>
      <c r="F192" s="10" t="s">
        <v>20</v>
      </c>
      <c r="G192" s="10" t="s">
        <v>21</v>
      </c>
      <c r="H192" s="56"/>
      <c r="J192" s="13" t="n">
        <f aca="false">IF(D192&lt;&gt;0,1,"")</f>
        <v>1</v>
      </c>
    </row>
    <row r="193" customFormat="false" ht="16.5" hidden="false" customHeight="true" outlineLevel="0" collapsed="false">
      <c r="A193" s="8" t="n">
        <v>183</v>
      </c>
      <c r="B193" s="15" t="s">
        <v>2561</v>
      </c>
      <c r="C193" s="10" t="s">
        <v>2245</v>
      </c>
      <c r="D193" s="16" t="s">
        <v>2562</v>
      </c>
      <c r="E193" s="16"/>
      <c r="F193" s="10" t="s">
        <v>20</v>
      </c>
      <c r="G193" s="10" t="s">
        <v>21</v>
      </c>
      <c r="H193" s="56"/>
      <c r="J193" s="13" t="n">
        <f aca="false">IF(D193&lt;&gt;0,1,"")</f>
        <v>1</v>
      </c>
    </row>
    <row r="194" customFormat="false" ht="16.5" hidden="false" customHeight="true" outlineLevel="0" collapsed="false">
      <c r="A194" s="8" t="n">
        <v>184</v>
      </c>
      <c r="B194" s="15" t="s">
        <v>2563</v>
      </c>
      <c r="C194" s="10" t="s">
        <v>2245</v>
      </c>
      <c r="D194" s="16" t="s">
        <v>2564</v>
      </c>
      <c r="E194" s="16"/>
      <c r="F194" s="10" t="s">
        <v>20</v>
      </c>
      <c r="G194" s="10" t="s">
        <v>21</v>
      </c>
      <c r="H194" s="56"/>
      <c r="J194" s="13" t="n">
        <f aca="false">IF(D194&lt;&gt;0,1,"")</f>
        <v>1</v>
      </c>
    </row>
    <row r="195" customFormat="false" ht="16.5" hidden="false" customHeight="true" outlineLevel="0" collapsed="false">
      <c r="A195" s="8" t="n">
        <v>185</v>
      </c>
      <c r="B195" s="15" t="s">
        <v>1639</v>
      </c>
      <c r="C195" s="10" t="s">
        <v>2245</v>
      </c>
      <c r="D195" s="16" t="s">
        <v>2565</v>
      </c>
      <c r="E195" s="16"/>
      <c r="F195" s="10" t="s">
        <v>20</v>
      </c>
      <c r="G195" s="10" t="s">
        <v>21</v>
      </c>
      <c r="H195" s="56"/>
      <c r="J195" s="13" t="n">
        <f aca="false">IF(D195&lt;&gt;0,1,"")</f>
        <v>1</v>
      </c>
    </row>
    <row r="196" customFormat="false" ht="16.5" hidden="false" customHeight="true" outlineLevel="0" collapsed="false">
      <c r="A196" s="8" t="n">
        <v>186</v>
      </c>
      <c r="B196" s="15" t="s">
        <v>2566</v>
      </c>
      <c r="C196" s="10" t="s">
        <v>2245</v>
      </c>
      <c r="D196" s="16" t="s">
        <v>2567</v>
      </c>
      <c r="E196" s="16"/>
      <c r="F196" s="10" t="s">
        <v>20</v>
      </c>
      <c r="G196" s="10" t="s">
        <v>21</v>
      </c>
      <c r="H196" s="56"/>
      <c r="J196" s="13" t="n">
        <f aca="false">IF(D196&lt;&gt;0,1,"")</f>
        <v>1</v>
      </c>
    </row>
    <row r="197" customFormat="false" ht="16.5" hidden="false" customHeight="true" outlineLevel="0" collapsed="false">
      <c r="A197" s="8" t="n">
        <v>187</v>
      </c>
      <c r="B197" s="15" t="s">
        <v>2080</v>
      </c>
      <c r="C197" s="10" t="s">
        <v>2245</v>
      </c>
      <c r="D197" s="16" t="s">
        <v>2568</v>
      </c>
      <c r="E197" s="16"/>
      <c r="F197" s="10" t="s">
        <v>20</v>
      </c>
      <c r="G197" s="10" t="s">
        <v>21</v>
      </c>
      <c r="H197" s="56"/>
      <c r="J197" s="13" t="n">
        <f aca="false">IF(D197&lt;&gt;0,1,"")</f>
        <v>1</v>
      </c>
    </row>
    <row r="198" customFormat="false" ht="16.5" hidden="false" customHeight="true" outlineLevel="0" collapsed="false">
      <c r="A198" s="8" t="n">
        <v>188</v>
      </c>
      <c r="B198" s="15" t="s">
        <v>2569</v>
      </c>
      <c r="C198" s="10" t="s">
        <v>2245</v>
      </c>
      <c r="D198" s="16" t="s">
        <v>2570</v>
      </c>
      <c r="E198" s="16"/>
      <c r="F198" s="10" t="s">
        <v>20</v>
      </c>
      <c r="G198" s="10" t="s">
        <v>21</v>
      </c>
      <c r="H198" s="56"/>
      <c r="J198" s="13" t="n">
        <f aca="false">IF(D198&lt;&gt;0,1,"")</f>
        <v>1</v>
      </c>
    </row>
    <row r="199" customFormat="false" ht="16.5" hidden="false" customHeight="true" outlineLevel="0" collapsed="false">
      <c r="A199" s="8" t="n">
        <v>189</v>
      </c>
      <c r="B199" s="15" t="s">
        <v>2571</v>
      </c>
      <c r="C199" s="10" t="s">
        <v>2245</v>
      </c>
      <c r="D199" s="16" t="s">
        <v>2572</v>
      </c>
      <c r="E199" s="16"/>
      <c r="F199" s="10" t="s">
        <v>20</v>
      </c>
      <c r="G199" s="10" t="s">
        <v>21</v>
      </c>
      <c r="H199" s="56"/>
      <c r="J199" s="13" t="n">
        <f aca="false">IF(D199&lt;&gt;0,1,"")</f>
        <v>1</v>
      </c>
    </row>
    <row r="200" customFormat="false" ht="16.5" hidden="false" customHeight="true" outlineLevel="0" collapsed="false">
      <c r="A200" s="8" t="n">
        <v>190</v>
      </c>
      <c r="B200" s="15" t="s">
        <v>2573</v>
      </c>
      <c r="C200" s="10" t="s">
        <v>2245</v>
      </c>
      <c r="D200" s="16" t="s">
        <v>2574</v>
      </c>
      <c r="E200" s="16"/>
      <c r="F200" s="10" t="s">
        <v>20</v>
      </c>
      <c r="G200" s="10" t="s">
        <v>21</v>
      </c>
      <c r="H200" s="56"/>
      <c r="J200" s="13" t="n">
        <f aca="false">IF(D200&lt;&gt;0,1,"")</f>
        <v>1</v>
      </c>
    </row>
    <row r="201" customFormat="false" ht="16.5" hidden="false" customHeight="true" outlineLevel="0" collapsed="false">
      <c r="A201" s="8" t="n">
        <v>191</v>
      </c>
      <c r="B201" s="15" t="s">
        <v>2575</v>
      </c>
      <c r="C201" s="10" t="s">
        <v>2245</v>
      </c>
      <c r="D201" s="16"/>
      <c r="E201" s="16" t="s">
        <v>2576</v>
      </c>
      <c r="F201" s="10" t="s">
        <v>20</v>
      </c>
      <c r="G201" s="10" t="s">
        <v>21</v>
      </c>
      <c r="H201" s="56"/>
      <c r="J201" s="13" t="str">
        <f aca="false">IF(D201&lt;&gt;0,1,"")</f>
        <v/>
      </c>
    </row>
    <row r="202" customFormat="false" ht="16.5" hidden="false" customHeight="true" outlineLevel="0" collapsed="false">
      <c r="A202" s="8" t="n">
        <v>192</v>
      </c>
      <c r="B202" s="15" t="s">
        <v>2577</v>
      </c>
      <c r="C202" s="10" t="s">
        <v>2245</v>
      </c>
      <c r="D202" s="16" t="s">
        <v>2578</v>
      </c>
      <c r="E202" s="16"/>
      <c r="F202" s="10" t="s">
        <v>20</v>
      </c>
      <c r="G202" s="10" t="s">
        <v>21</v>
      </c>
      <c r="H202" s="56"/>
      <c r="J202" s="13" t="n">
        <f aca="false">IF(D202&lt;&gt;0,1,"")</f>
        <v>1</v>
      </c>
    </row>
    <row r="203" customFormat="false" ht="16.5" hidden="false" customHeight="true" outlineLevel="0" collapsed="false">
      <c r="A203" s="8" t="n">
        <v>193</v>
      </c>
      <c r="B203" s="15" t="s">
        <v>2579</v>
      </c>
      <c r="C203" s="10" t="s">
        <v>2245</v>
      </c>
      <c r="D203" s="16" t="s">
        <v>2580</v>
      </c>
      <c r="E203" s="16"/>
      <c r="F203" s="10" t="s">
        <v>20</v>
      </c>
      <c r="G203" s="10" t="s">
        <v>21</v>
      </c>
      <c r="H203" s="56"/>
      <c r="J203" s="13" t="n">
        <f aca="false">IF(D203&lt;&gt;0,1,"")</f>
        <v>1</v>
      </c>
    </row>
    <row r="204" customFormat="false" ht="16.5" hidden="false" customHeight="true" outlineLevel="0" collapsed="false">
      <c r="A204" s="8" t="n">
        <v>194</v>
      </c>
      <c r="B204" s="15" t="s">
        <v>2263</v>
      </c>
      <c r="C204" s="10" t="s">
        <v>2245</v>
      </c>
      <c r="D204" s="16" t="s">
        <v>2581</v>
      </c>
      <c r="E204" s="16"/>
      <c r="F204" s="10" t="s">
        <v>20</v>
      </c>
      <c r="G204" s="10" t="s">
        <v>21</v>
      </c>
      <c r="H204" s="56"/>
      <c r="J204" s="13" t="n">
        <f aca="false">IF(D204&lt;&gt;0,1,"")</f>
        <v>1</v>
      </c>
    </row>
    <row r="205" customFormat="false" ht="16.5" hidden="false" customHeight="true" outlineLevel="0" collapsed="false">
      <c r="A205" s="8" t="n">
        <v>195</v>
      </c>
      <c r="B205" s="15" t="s">
        <v>2582</v>
      </c>
      <c r="C205" s="10" t="s">
        <v>2245</v>
      </c>
      <c r="D205" s="16" t="s">
        <v>2583</v>
      </c>
      <c r="E205" s="16"/>
      <c r="F205" s="10" t="s">
        <v>20</v>
      </c>
      <c r="G205" s="10" t="s">
        <v>21</v>
      </c>
      <c r="H205" s="56"/>
      <c r="J205" s="13" t="n">
        <f aca="false">IF(D205&lt;&gt;0,1,"")</f>
        <v>1</v>
      </c>
    </row>
    <row r="206" customFormat="false" ht="16.5" hidden="false" customHeight="true" outlineLevel="0" collapsed="false">
      <c r="A206" s="8" t="n">
        <v>196</v>
      </c>
      <c r="B206" s="15" t="s">
        <v>2584</v>
      </c>
      <c r="C206" s="10" t="s">
        <v>2245</v>
      </c>
      <c r="D206" s="16" t="s">
        <v>2585</v>
      </c>
      <c r="E206" s="16"/>
      <c r="F206" s="10" t="s">
        <v>20</v>
      </c>
      <c r="G206" s="10" t="s">
        <v>21</v>
      </c>
      <c r="H206" s="56"/>
      <c r="J206" s="13" t="n">
        <f aca="false">IF(D206&lt;&gt;0,1,"")</f>
        <v>1</v>
      </c>
    </row>
    <row r="207" customFormat="false" ht="16.5" hidden="false" customHeight="true" outlineLevel="0" collapsed="false">
      <c r="A207" s="8" t="n">
        <v>197</v>
      </c>
      <c r="B207" s="15" t="s">
        <v>2586</v>
      </c>
      <c r="C207" s="10" t="s">
        <v>2245</v>
      </c>
      <c r="D207" s="16"/>
      <c r="E207" s="16" t="s">
        <v>2587</v>
      </c>
      <c r="F207" s="10" t="s">
        <v>20</v>
      </c>
      <c r="G207" s="10" t="s">
        <v>21</v>
      </c>
      <c r="H207" s="56"/>
      <c r="J207" s="13" t="str">
        <f aca="false">IF(D207&lt;&gt;0,1,"")</f>
        <v/>
      </c>
    </row>
    <row r="208" customFormat="false" ht="16.5" hidden="false" customHeight="true" outlineLevel="0" collapsed="false">
      <c r="A208" s="8" t="n">
        <v>198</v>
      </c>
      <c r="B208" s="15" t="s">
        <v>2588</v>
      </c>
      <c r="C208" s="10" t="s">
        <v>2245</v>
      </c>
      <c r="D208" s="16"/>
      <c r="E208" s="16" t="s">
        <v>2589</v>
      </c>
      <c r="F208" s="10" t="s">
        <v>20</v>
      </c>
      <c r="G208" s="10" t="s">
        <v>21</v>
      </c>
      <c r="H208" s="56"/>
      <c r="J208" s="13" t="str">
        <f aca="false">IF(D208&lt;&gt;0,1,"")</f>
        <v/>
      </c>
    </row>
    <row r="209" customFormat="false" ht="16.5" hidden="false" customHeight="true" outlineLevel="0" collapsed="false">
      <c r="A209" s="8" t="n">
        <v>199</v>
      </c>
      <c r="B209" s="15" t="s">
        <v>690</v>
      </c>
      <c r="C209" s="10" t="s">
        <v>2245</v>
      </c>
      <c r="D209" s="16" t="s">
        <v>2590</v>
      </c>
      <c r="E209" s="16"/>
      <c r="F209" s="10" t="s">
        <v>20</v>
      </c>
      <c r="G209" s="10" t="s">
        <v>21</v>
      </c>
      <c r="H209" s="56"/>
      <c r="J209" s="13" t="n">
        <f aca="false">IF(D209&lt;&gt;0,1,"")</f>
        <v>1</v>
      </c>
    </row>
    <row r="210" customFormat="false" ht="16.5" hidden="false" customHeight="true" outlineLevel="0" collapsed="false">
      <c r="A210" s="8" t="n">
        <v>200</v>
      </c>
      <c r="B210" s="15" t="s">
        <v>2591</v>
      </c>
      <c r="C210" s="10" t="s">
        <v>2245</v>
      </c>
      <c r="D210" s="16" t="s">
        <v>2592</v>
      </c>
      <c r="E210" s="16"/>
      <c r="F210" s="10" t="s">
        <v>20</v>
      </c>
      <c r="G210" s="10" t="s">
        <v>21</v>
      </c>
      <c r="H210" s="56"/>
      <c r="J210" s="13" t="n">
        <f aca="false">IF(D210&lt;&gt;0,1,"")</f>
        <v>1</v>
      </c>
    </row>
    <row r="211" customFormat="false" ht="16.5" hidden="false" customHeight="true" outlineLevel="0" collapsed="false">
      <c r="A211" s="8" t="n">
        <v>201</v>
      </c>
      <c r="B211" s="15" t="s">
        <v>2593</v>
      </c>
      <c r="C211" s="10" t="s">
        <v>2245</v>
      </c>
      <c r="D211" s="16"/>
      <c r="E211" s="16" t="s">
        <v>1647</v>
      </c>
      <c r="F211" s="10" t="s">
        <v>20</v>
      </c>
      <c r="G211" s="10" t="s">
        <v>21</v>
      </c>
      <c r="H211" s="56"/>
      <c r="J211" s="13" t="str">
        <f aca="false">IF(D211&lt;&gt;0,1,"")</f>
        <v/>
      </c>
    </row>
    <row r="212" customFormat="false" ht="16.5" hidden="false" customHeight="true" outlineLevel="0" collapsed="false">
      <c r="A212" s="8" t="n">
        <v>202</v>
      </c>
      <c r="B212" s="15" t="s">
        <v>2594</v>
      </c>
      <c r="C212" s="10" t="s">
        <v>2245</v>
      </c>
      <c r="D212" s="16"/>
      <c r="E212" s="16" t="s">
        <v>2595</v>
      </c>
      <c r="F212" s="10" t="s">
        <v>20</v>
      </c>
      <c r="G212" s="10" t="s">
        <v>21</v>
      </c>
      <c r="H212" s="56"/>
      <c r="J212" s="13" t="str">
        <f aca="false">IF(D212&lt;&gt;0,1,"")</f>
        <v/>
      </c>
    </row>
    <row r="213" customFormat="false" ht="16.5" hidden="false" customHeight="true" outlineLevel="0" collapsed="false">
      <c r="A213" s="8" t="n">
        <v>203</v>
      </c>
      <c r="B213" s="15" t="s">
        <v>2596</v>
      </c>
      <c r="C213" s="10" t="s">
        <v>2245</v>
      </c>
      <c r="D213" s="16" t="s">
        <v>1862</v>
      </c>
      <c r="E213" s="16"/>
      <c r="F213" s="10" t="s">
        <v>20</v>
      </c>
      <c r="G213" s="10" t="s">
        <v>21</v>
      </c>
      <c r="H213" s="56"/>
      <c r="J213" s="13" t="n">
        <f aca="false">IF(D213&lt;&gt;0,1,"")</f>
        <v>1</v>
      </c>
    </row>
    <row r="214" customFormat="false" ht="16.5" hidden="false" customHeight="true" outlineLevel="0" collapsed="false">
      <c r="A214" s="8" t="n">
        <v>204</v>
      </c>
      <c r="B214" s="15" t="s">
        <v>2597</v>
      </c>
      <c r="C214" s="10" t="s">
        <v>2245</v>
      </c>
      <c r="D214" s="16"/>
      <c r="E214" s="16" t="s">
        <v>2598</v>
      </c>
      <c r="F214" s="10" t="s">
        <v>20</v>
      </c>
      <c r="G214" s="10" t="s">
        <v>21</v>
      </c>
      <c r="H214" s="56"/>
      <c r="J214" s="13" t="str">
        <f aca="false">IF(D214&lt;&gt;0,1,"")</f>
        <v/>
      </c>
    </row>
    <row r="215" customFormat="false" ht="16.5" hidden="false" customHeight="true" outlineLevel="0" collapsed="false">
      <c r="A215" s="8" t="n">
        <v>205</v>
      </c>
      <c r="B215" s="15" t="s">
        <v>2466</v>
      </c>
      <c r="C215" s="10" t="s">
        <v>2245</v>
      </c>
      <c r="D215" s="16" t="s">
        <v>2599</v>
      </c>
      <c r="E215" s="16"/>
      <c r="F215" s="10" t="s">
        <v>20</v>
      </c>
      <c r="G215" s="10" t="s">
        <v>21</v>
      </c>
      <c r="H215" s="56"/>
      <c r="J215" s="13" t="n">
        <f aca="false">IF(D215&lt;&gt;0,1,"")</f>
        <v>1</v>
      </c>
    </row>
    <row r="216" customFormat="false" ht="16.5" hidden="false" customHeight="true" outlineLevel="0" collapsed="false">
      <c r="A216" s="8" t="n">
        <v>206</v>
      </c>
      <c r="B216" s="15" t="s">
        <v>2487</v>
      </c>
      <c r="C216" s="10" t="s">
        <v>2245</v>
      </c>
      <c r="D216" s="16" t="s">
        <v>2600</v>
      </c>
      <c r="E216" s="16"/>
      <c r="F216" s="10" t="s">
        <v>20</v>
      </c>
      <c r="G216" s="10" t="s">
        <v>21</v>
      </c>
      <c r="H216" s="56"/>
      <c r="J216" s="13" t="n">
        <f aca="false">IF(D216&lt;&gt;0,1,"")</f>
        <v>1</v>
      </c>
    </row>
    <row r="217" customFormat="false" ht="16.5" hidden="false" customHeight="true" outlineLevel="0" collapsed="false">
      <c r="A217" s="8" t="n">
        <v>207</v>
      </c>
      <c r="B217" s="15" t="s">
        <v>2601</v>
      </c>
      <c r="C217" s="10" t="s">
        <v>2245</v>
      </c>
      <c r="D217" s="16" t="s">
        <v>2602</v>
      </c>
      <c r="E217" s="16"/>
      <c r="F217" s="10" t="s">
        <v>20</v>
      </c>
      <c r="G217" s="10" t="s">
        <v>21</v>
      </c>
      <c r="H217" s="56"/>
      <c r="J217" s="13" t="n">
        <f aca="false">IF(D217&lt;&gt;0,1,"")</f>
        <v>1</v>
      </c>
    </row>
    <row r="218" customFormat="false" ht="16.5" hidden="false" customHeight="true" outlineLevel="0" collapsed="false">
      <c r="A218" s="8" t="n">
        <v>208</v>
      </c>
      <c r="B218" s="15" t="s">
        <v>2603</v>
      </c>
      <c r="C218" s="10" t="s">
        <v>2245</v>
      </c>
      <c r="D218" s="16" t="s">
        <v>2604</v>
      </c>
      <c r="E218" s="16"/>
      <c r="F218" s="10" t="s">
        <v>20</v>
      </c>
      <c r="G218" s="10" t="s">
        <v>21</v>
      </c>
      <c r="H218" s="56"/>
      <c r="J218" s="13" t="n">
        <f aca="false">IF(D218&lt;&gt;0,1,"")</f>
        <v>1</v>
      </c>
    </row>
    <row r="219" customFormat="false" ht="16.5" hidden="false" customHeight="true" outlineLevel="0" collapsed="false">
      <c r="A219" s="8" t="n">
        <v>209</v>
      </c>
      <c r="B219" s="15" t="s">
        <v>2605</v>
      </c>
      <c r="C219" s="10" t="s">
        <v>2245</v>
      </c>
      <c r="D219" s="16" t="s">
        <v>2606</v>
      </c>
      <c r="E219" s="16"/>
      <c r="F219" s="10" t="s">
        <v>20</v>
      </c>
      <c r="G219" s="10" t="s">
        <v>21</v>
      </c>
      <c r="H219" s="56"/>
      <c r="J219" s="13" t="n">
        <f aca="false">IF(D219&lt;&gt;0,1,"")</f>
        <v>1</v>
      </c>
    </row>
    <row r="220" customFormat="false" ht="16.5" hidden="false" customHeight="true" outlineLevel="0" collapsed="false">
      <c r="A220" s="8" t="n">
        <v>210</v>
      </c>
      <c r="B220" s="15" t="s">
        <v>2487</v>
      </c>
      <c r="C220" s="10" t="s">
        <v>2245</v>
      </c>
      <c r="D220" s="16" t="s">
        <v>2607</v>
      </c>
      <c r="E220" s="16"/>
      <c r="F220" s="10" t="s">
        <v>20</v>
      </c>
      <c r="G220" s="10" t="s">
        <v>21</v>
      </c>
      <c r="H220" s="56"/>
      <c r="J220" s="13" t="n">
        <f aca="false">IF(D220&lt;&gt;0,1,"")</f>
        <v>1</v>
      </c>
    </row>
    <row r="221" customFormat="false" ht="16.5" hidden="false" customHeight="true" outlineLevel="0" collapsed="false">
      <c r="A221" s="8" t="n">
        <v>211</v>
      </c>
      <c r="B221" s="15" t="s">
        <v>2608</v>
      </c>
      <c r="C221" s="10" t="s">
        <v>2245</v>
      </c>
      <c r="D221" s="11"/>
      <c r="E221" s="16" t="s">
        <v>2609</v>
      </c>
      <c r="F221" s="10" t="s">
        <v>20</v>
      </c>
      <c r="G221" s="10" t="s">
        <v>21</v>
      </c>
      <c r="H221" s="56"/>
      <c r="J221" s="13" t="str">
        <f aca="false">IF(D221&lt;&gt;0,1,"")</f>
        <v/>
      </c>
    </row>
    <row r="222" customFormat="false" ht="16.5" hidden="false" customHeight="true" outlineLevel="0" collapsed="false">
      <c r="A222" s="8" t="n">
        <v>212</v>
      </c>
      <c r="B222" s="37" t="s">
        <v>1758</v>
      </c>
      <c r="C222" s="10" t="s">
        <v>2245</v>
      </c>
      <c r="D222" s="38" t="s">
        <v>2610</v>
      </c>
      <c r="E222" s="38"/>
      <c r="F222" s="10" t="s">
        <v>20</v>
      </c>
      <c r="G222" s="10" t="s">
        <v>21</v>
      </c>
      <c r="H222" s="56"/>
      <c r="J222" s="13" t="n">
        <f aca="false">IF(D222&lt;&gt;0,1,"")</f>
        <v>1</v>
      </c>
    </row>
    <row r="223" customFormat="false" ht="16.5" hidden="false" customHeight="true" outlineLevel="0" collapsed="false">
      <c r="A223" s="8" t="n">
        <v>213</v>
      </c>
      <c r="B223" s="37" t="s">
        <v>2611</v>
      </c>
      <c r="C223" s="10" t="s">
        <v>2245</v>
      </c>
      <c r="D223" s="38" t="s">
        <v>2612</v>
      </c>
      <c r="E223" s="38"/>
      <c r="F223" s="10" t="s">
        <v>20</v>
      </c>
      <c r="G223" s="10" t="s">
        <v>21</v>
      </c>
      <c r="H223" s="56"/>
      <c r="J223" s="13" t="n">
        <f aca="false">IF(D223&lt;&gt;0,1,"")</f>
        <v>1</v>
      </c>
    </row>
    <row r="224" customFormat="false" ht="16.5" hidden="false" customHeight="true" outlineLevel="0" collapsed="false">
      <c r="A224" s="8" t="n">
        <v>214</v>
      </c>
      <c r="B224" s="37" t="s">
        <v>2613</v>
      </c>
      <c r="C224" s="10" t="s">
        <v>2245</v>
      </c>
      <c r="D224" s="38" t="s">
        <v>2614</v>
      </c>
      <c r="E224" s="38"/>
      <c r="F224" s="10" t="s">
        <v>20</v>
      </c>
      <c r="G224" s="10" t="s">
        <v>21</v>
      </c>
      <c r="H224" s="56"/>
      <c r="J224" s="13" t="n">
        <f aca="false">IF(D224&lt;&gt;0,1,"")</f>
        <v>1</v>
      </c>
    </row>
    <row r="225" customFormat="false" ht="16.5" hidden="false" customHeight="true" outlineLevel="0" collapsed="false">
      <c r="A225" s="8" t="n">
        <v>215</v>
      </c>
      <c r="B225" s="15" t="s">
        <v>1359</v>
      </c>
      <c r="C225" s="10" t="s">
        <v>2245</v>
      </c>
      <c r="D225" s="16" t="s">
        <v>1293</v>
      </c>
      <c r="E225" s="16"/>
      <c r="F225" s="10" t="s">
        <v>20</v>
      </c>
      <c r="G225" s="10" t="s">
        <v>21</v>
      </c>
      <c r="H225" s="56"/>
      <c r="J225" s="13" t="n">
        <f aca="false">IF(D225&lt;&gt;0,1,"")</f>
        <v>1</v>
      </c>
    </row>
    <row r="226" customFormat="false" ht="16.5" hidden="false" customHeight="true" outlineLevel="0" collapsed="false">
      <c r="A226" s="8" t="n">
        <v>216</v>
      </c>
      <c r="B226" s="15" t="s">
        <v>2615</v>
      </c>
      <c r="C226" s="10" t="s">
        <v>2245</v>
      </c>
      <c r="D226" s="16" t="s">
        <v>2616</v>
      </c>
      <c r="E226" s="16"/>
      <c r="F226" s="10" t="s">
        <v>20</v>
      </c>
      <c r="G226" s="10" t="s">
        <v>21</v>
      </c>
      <c r="H226" s="56"/>
      <c r="J226" s="13" t="n">
        <f aca="false">IF(D226&lt;&gt;0,1,"")</f>
        <v>1</v>
      </c>
    </row>
    <row r="227" customFormat="false" ht="16.5" hidden="false" customHeight="true" outlineLevel="0" collapsed="false">
      <c r="A227" s="8" t="n">
        <v>217</v>
      </c>
      <c r="B227" s="15" t="s">
        <v>2617</v>
      </c>
      <c r="C227" s="10" t="s">
        <v>2245</v>
      </c>
      <c r="D227" s="16"/>
      <c r="E227" s="16" t="s">
        <v>2618</v>
      </c>
      <c r="F227" s="10" t="s">
        <v>20</v>
      </c>
      <c r="G227" s="10" t="s">
        <v>21</v>
      </c>
      <c r="H227" s="56"/>
      <c r="J227" s="13" t="str">
        <f aca="false">IF(D227&lt;&gt;0,1,"")</f>
        <v/>
      </c>
    </row>
    <row r="228" customFormat="false" ht="16.5" hidden="false" customHeight="true" outlineLevel="0" collapsed="false">
      <c r="A228" s="8" t="n">
        <v>218</v>
      </c>
      <c r="B228" s="15" t="s">
        <v>2619</v>
      </c>
      <c r="C228" s="10" t="s">
        <v>2245</v>
      </c>
      <c r="D228" s="16" t="s">
        <v>2157</v>
      </c>
      <c r="E228" s="16"/>
      <c r="F228" s="10" t="s">
        <v>20</v>
      </c>
      <c r="G228" s="10" t="s">
        <v>44</v>
      </c>
      <c r="H228" s="56"/>
      <c r="J228" s="13" t="n">
        <f aca="false">IF(D228&lt;&gt;0,1,"")</f>
        <v>1</v>
      </c>
    </row>
    <row r="229" customFormat="false" ht="16.5" hidden="false" customHeight="true" outlineLevel="0" collapsed="false">
      <c r="A229" s="8" t="n">
        <v>219</v>
      </c>
      <c r="B229" s="15" t="s">
        <v>2620</v>
      </c>
      <c r="C229" s="10" t="s">
        <v>2245</v>
      </c>
      <c r="D229" s="16" t="s">
        <v>2621</v>
      </c>
      <c r="E229" s="16"/>
      <c r="F229" s="10" t="s">
        <v>20</v>
      </c>
      <c r="G229" s="10" t="s">
        <v>21</v>
      </c>
      <c r="H229" s="56"/>
      <c r="J229" s="13" t="n">
        <f aca="false">IF(D229&lt;&gt;0,1,"")</f>
        <v>1</v>
      </c>
    </row>
    <row r="230" customFormat="false" ht="16.5" hidden="false" customHeight="true" outlineLevel="0" collapsed="false">
      <c r="A230" s="8" t="n">
        <v>220</v>
      </c>
      <c r="B230" s="15" t="s">
        <v>2622</v>
      </c>
      <c r="C230" s="10" t="s">
        <v>2245</v>
      </c>
      <c r="D230" s="16" t="s">
        <v>2623</v>
      </c>
      <c r="E230" s="16"/>
      <c r="F230" s="10" t="s">
        <v>20</v>
      </c>
      <c r="G230" s="10" t="s">
        <v>21</v>
      </c>
      <c r="H230" s="56"/>
      <c r="J230" s="13" t="n">
        <f aca="false">IF(D230&lt;&gt;0,1,"")</f>
        <v>1</v>
      </c>
    </row>
    <row r="231" customFormat="false" ht="16.5" hidden="false" customHeight="true" outlineLevel="0" collapsed="false">
      <c r="A231" s="8" t="n">
        <v>221</v>
      </c>
      <c r="B231" s="15" t="s">
        <v>2624</v>
      </c>
      <c r="C231" s="10" t="s">
        <v>2625</v>
      </c>
      <c r="D231" s="16" t="s">
        <v>2626</v>
      </c>
      <c r="E231" s="16"/>
      <c r="F231" s="10" t="s">
        <v>20</v>
      </c>
      <c r="G231" s="10" t="s">
        <v>21</v>
      </c>
      <c r="H231" s="56"/>
      <c r="J231" s="13" t="n">
        <f aca="false">IF(D231&lt;&gt;0,1,"")</f>
        <v>1</v>
      </c>
    </row>
    <row r="232" customFormat="false" ht="16.5" hidden="false" customHeight="true" outlineLevel="0" collapsed="false">
      <c r="A232" s="8" t="n">
        <v>222</v>
      </c>
      <c r="B232" s="15" t="s">
        <v>1547</v>
      </c>
      <c r="C232" s="10" t="s">
        <v>2625</v>
      </c>
      <c r="D232" s="16" t="s">
        <v>2627</v>
      </c>
      <c r="E232" s="16"/>
      <c r="F232" s="10" t="s">
        <v>20</v>
      </c>
      <c r="G232" s="10" t="s">
        <v>21</v>
      </c>
      <c r="H232" s="56"/>
      <c r="J232" s="13" t="n">
        <f aca="false">IF(D232&lt;&gt;0,1,"")</f>
        <v>1</v>
      </c>
    </row>
    <row r="233" customFormat="false" ht="16.5" hidden="false" customHeight="true" outlineLevel="0" collapsed="false">
      <c r="A233" s="8" t="n">
        <v>223</v>
      </c>
      <c r="B233" s="15" t="s">
        <v>2628</v>
      </c>
      <c r="C233" s="10" t="s">
        <v>2625</v>
      </c>
      <c r="D233" s="16" t="s">
        <v>1632</v>
      </c>
      <c r="E233" s="16"/>
      <c r="F233" s="10" t="s">
        <v>20</v>
      </c>
      <c r="G233" s="10" t="s">
        <v>21</v>
      </c>
      <c r="H233" s="56"/>
      <c r="J233" s="13" t="n">
        <f aca="false">IF(D233&lt;&gt;0,1,"")</f>
        <v>1</v>
      </c>
    </row>
    <row r="234" customFormat="false" ht="16.5" hidden="false" customHeight="true" outlineLevel="0" collapsed="false">
      <c r="A234" s="8" t="n">
        <v>224</v>
      </c>
      <c r="B234" s="15" t="s">
        <v>2629</v>
      </c>
      <c r="C234" s="10" t="s">
        <v>2625</v>
      </c>
      <c r="D234" s="16" t="s">
        <v>2630</v>
      </c>
      <c r="E234" s="16"/>
      <c r="F234" s="10" t="s">
        <v>20</v>
      </c>
      <c r="G234" s="10" t="s">
        <v>21</v>
      </c>
      <c r="H234" s="56"/>
      <c r="J234" s="13" t="n">
        <f aca="false">IF(D234&lt;&gt;0,1,"")</f>
        <v>1</v>
      </c>
    </row>
    <row r="235" customFormat="false" ht="16.5" hidden="false" customHeight="true" outlineLevel="0" collapsed="false">
      <c r="A235" s="8" t="n">
        <v>225</v>
      </c>
      <c r="B235" s="15" t="s">
        <v>2631</v>
      </c>
      <c r="C235" s="10" t="s">
        <v>2625</v>
      </c>
      <c r="D235" s="16" t="s">
        <v>1641</v>
      </c>
      <c r="E235" s="16"/>
      <c r="F235" s="10" t="s">
        <v>20</v>
      </c>
      <c r="G235" s="10" t="s">
        <v>21</v>
      </c>
      <c r="H235" s="56"/>
      <c r="J235" s="13" t="n">
        <f aca="false">IF(D235&lt;&gt;0,1,"")</f>
        <v>1</v>
      </c>
    </row>
    <row r="236" customFormat="false" ht="16.5" hidden="false" customHeight="true" outlineLevel="0" collapsed="false">
      <c r="A236" s="8" t="n">
        <v>226</v>
      </c>
      <c r="B236" s="15" t="s">
        <v>2632</v>
      </c>
      <c r="C236" s="10" t="s">
        <v>2625</v>
      </c>
      <c r="D236" s="16" t="s">
        <v>2633</v>
      </c>
      <c r="E236" s="16"/>
      <c r="F236" s="10" t="s">
        <v>20</v>
      </c>
      <c r="G236" s="10" t="s">
        <v>21</v>
      </c>
      <c r="H236" s="56"/>
      <c r="J236" s="13" t="n">
        <f aca="false">IF(D236&lt;&gt;0,1,"")</f>
        <v>1</v>
      </c>
    </row>
    <row r="237" customFormat="false" ht="16.5" hidden="false" customHeight="true" outlineLevel="0" collapsed="false">
      <c r="A237" s="8" t="n">
        <v>227</v>
      </c>
      <c r="B237" s="15" t="s">
        <v>2634</v>
      </c>
      <c r="C237" s="10" t="s">
        <v>2625</v>
      </c>
      <c r="D237" s="16" t="s">
        <v>2635</v>
      </c>
      <c r="E237" s="16"/>
      <c r="F237" s="10" t="s">
        <v>20</v>
      </c>
      <c r="G237" s="10" t="s">
        <v>21</v>
      </c>
      <c r="H237" s="56"/>
      <c r="J237" s="13" t="n">
        <f aca="false">IF(D237&lt;&gt;0,1,"")</f>
        <v>1</v>
      </c>
    </row>
    <row r="238" customFormat="false" ht="16.5" hidden="false" customHeight="true" outlineLevel="0" collapsed="false">
      <c r="A238" s="8" t="n">
        <v>228</v>
      </c>
      <c r="B238" s="15" t="s">
        <v>1694</v>
      </c>
      <c r="C238" s="10" t="s">
        <v>2625</v>
      </c>
      <c r="D238" s="16" t="s">
        <v>2636</v>
      </c>
      <c r="E238" s="16"/>
      <c r="F238" s="10" t="s">
        <v>20</v>
      </c>
      <c r="G238" s="10" t="s">
        <v>21</v>
      </c>
      <c r="H238" s="56"/>
      <c r="J238" s="13" t="n">
        <f aca="false">IF(D238&lt;&gt;0,1,"")</f>
        <v>1</v>
      </c>
    </row>
    <row r="239" customFormat="false" ht="16.5" hidden="false" customHeight="true" outlineLevel="0" collapsed="false">
      <c r="A239" s="8" t="n">
        <v>229</v>
      </c>
      <c r="B239" s="15" t="s">
        <v>2487</v>
      </c>
      <c r="C239" s="10" t="s">
        <v>2625</v>
      </c>
      <c r="D239" s="16" t="s">
        <v>2637</v>
      </c>
      <c r="E239" s="16"/>
      <c r="F239" s="10" t="s">
        <v>20</v>
      </c>
      <c r="G239" s="10" t="s">
        <v>21</v>
      </c>
      <c r="H239" s="56"/>
      <c r="J239" s="13" t="n">
        <f aca="false">IF(D239&lt;&gt;0,1,"")</f>
        <v>1</v>
      </c>
    </row>
    <row r="240" customFormat="false" ht="16.5" hidden="false" customHeight="true" outlineLevel="0" collapsed="false">
      <c r="A240" s="8" t="n">
        <v>230</v>
      </c>
      <c r="B240" s="15" t="s">
        <v>2638</v>
      </c>
      <c r="C240" s="10" t="s">
        <v>2625</v>
      </c>
      <c r="D240" s="16"/>
      <c r="E240" s="16" t="s">
        <v>2639</v>
      </c>
      <c r="F240" s="10" t="s">
        <v>20</v>
      </c>
      <c r="G240" s="10" t="s">
        <v>21</v>
      </c>
      <c r="H240" s="56"/>
      <c r="J240" s="13" t="str">
        <f aca="false">IF(D240&lt;&gt;0,1,"")</f>
        <v/>
      </c>
    </row>
    <row r="241" customFormat="false" ht="16.5" hidden="false" customHeight="true" outlineLevel="0" collapsed="false">
      <c r="A241" s="8" t="n">
        <v>231</v>
      </c>
      <c r="B241" s="15" t="s">
        <v>2640</v>
      </c>
      <c r="C241" s="10" t="s">
        <v>2625</v>
      </c>
      <c r="D241" s="16" t="s">
        <v>2641</v>
      </c>
      <c r="E241" s="16"/>
      <c r="F241" s="10" t="s">
        <v>20</v>
      </c>
      <c r="G241" s="10" t="s">
        <v>21</v>
      </c>
      <c r="H241" s="56"/>
      <c r="J241" s="13" t="n">
        <f aca="false">IF(D241&lt;&gt;0,1,"")</f>
        <v>1</v>
      </c>
    </row>
    <row r="242" customFormat="false" ht="16.5" hidden="false" customHeight="true" outlineLevel="0" collapsed="false">
      <c r="A242" s="8" t="n">
        <v>232</v>
      </c>
      <c r="B242" s="15" t="s">
        <v>2642</v>
      </c>
      <c r="C242" s="10" t="s">
        <v>2625</v>
      </c>
      <c r="D242" s="16" t="s">
        <v>2643</v>
      </c>
      <c r="E242" s="16"/>
      <c r="F242" s="10" t="s">
        <v>20</v>
      </c>
      <c r="G242" s="10" t="s">
        <v>21</v>
      </c>
      <c r="H242" s="56"/>
      <c r="J242" s="13" t="n">
        <f aca="false">IF(D242&lt;&gt;0,1,"")</f>
        <v>1</v>
      </c>
    </row>
    <row r="243" customFormat="false" ht="16.5" hidden="false" customHeight="true" outlineLevel="0" collapsed="false">
      <c r="A243" s="8" t="n">
        <v>233</v>
      </c>
      <c r="B243" s="15" t="s">
        <v>2644</v>
      </c>
      <c r="C243" s="10" t="s">
        <v>2625</v>
      </c>
      <c r="D243" s="16" t="s">
        <v>2645</v>
      </c>
      <c r="E243" s="16"/>
      <c r="F243" s="10" t="s">
        <v>20</v>
      </c>
      <c r="G243" s="10" t="s">
        <v>21</v>
      </c>
      <c r="H243" s="56"/>
      <c r="J243" s="13" t="n">
        <f aca="false">IF(D243&lt;&gt;0,1,"")</f>
        <v>1</v>
      </c>
    </row>
    <row r="244" customFormat="false" ht="16.5" hidden="false" customHeight="true" outlineLevel="0" collapsed="false">
      <c r="A244" s="8" t="n">
        <v>234</v>
      </c>
      <c r="B244" s="15" t="s">
        <v>2615</v>
      </c>
      <c r="C244" s="10" t="s">
        <v>2625</v>
      </c>
      <c r="D244" s="16" t="s">
        <v>2646</v>
      </c>
      <c r="E244" s="16"/>
      <c r="F244" s="10" t="s">
        <v>20</v>
      </c>
      <c r="G244" s="10" t="s">
        <v>21</v>
      </c>
      <c r="H244" s="56"/>
      <c r="J244" s="13" t="n">
        <f aca="false">IF(D244&lt;&gt;0,1,"")</f>
        <v>1</v>
      </c>
    </row>
    <row r="245" customFormat="false" ht="16.5" hidden="false" customHeight="true" outlineLevel="0" collapsed="false">
      <c r="A245" s="8" t="n">
        <v>235</v>
      </c>
      <c r="B245" s="15" t="s">
        <v>2647</v>
      </c>
      <c r="C245" s="10" t="s">
        <v>2625</v>
      </c>
      <c r="D245" s="16" t="s">
        <v>2648</v>
      </c>
      <c r="E245" s="16"/>
      <c r="F245" s="10" t="s">
        <v>20</v>
      </c>
      <c r="G245" s="10" t="s">
        <v>21</v>
      </c>
      <c r="H245" s="56"/>
      <c r="J245" s="13" t="n">
        <f aca="false">IF(D245&lt;&gt;0,1,"")</f>
        <v>1</v>
      </c>
    </row>
    <row r="246" customFormat="false" ht="16.5" hidden="false" customHeight="true" outlineLevel="0" collapsed="false">
      <c r="A246" s="8" t="n">
        <v>236</v>
      </c>
      <c r="B246" s="15" t="s">
        <v>2649</v>
      </c>
      <c r="C246" s="10" t="s">
        <v>2625</v>
      </c>
      <c r="D246" s="16" t="s">
        <v>2650</v>
      </c>
      <c r="E246" s="16"/>
      <c r="F246" s="10" t="s">
        <v>20</v>
      </c>
      <c r="G246" s="10" t="s">
        <v>21</v>
      </c>
      <c r="H246" s="56"/>
      <c r="J246" s="13" t="n">
        <f aca="false">IF(D246&lt;&gt;0,1,"")</f>
        <v>1</v>
      </c>
    </row>
    <row r="247" customFormat="false" ht="16.5" hidden="false" customHeight="true" outlineLevel="0" collapsed="false">
      <c r="A247" s="8" t="n">
        <v>237</v>
      </c>
      <c r="B247" s="15" t="s">
        <v>2651</v>
      </c>
      <c r="C247" s="10" t="s">
        <v>2625</v>
      </c>
      <c r="D247" s="16" t="s">
        <v>2648</v>
      </c>
      <c r="E247" s="16"/>
      <c r="F247" s="10" t="s">
        <v>20</v>
      </c>
      <c r="G247" s="10" t="s">
        <v>21</v>
      </c>
      <c r="H247" s="56"/>
      <c r="J247" s="13" t="n">
        <f aca="false">IF(D247&lt;&gt;0,1,"")</f>
        <v>1</v>
      </c>
    </row>
    <row r="248" customFormat="false" ht="16.5" hidden="false" customHeight="true" outlineLevel="0" collapsed="false">
      <c r="A248" s="8" t="n">
        <v>238</v>
      </c>
      <c r="B248" s="15" t="s">
        <v>2652</v>
      </c>
      <c r="C248" s="10" t="s">
        <v>2625</v>
      </c>
      <c r="D248" s="16" t="s">
        <v>2653</v>
      </c>
      <c r="E248" s="16"/>
      <c r="F248" s="10" t="s">
        <v>20</v>
      </c>
      <c r="G248" s="10" t="s">
        <v>21</v>
      </c>
      <c r="H248" s="56"/>
      <c r="J248" s="13" t="n">
        <f aca="false">IF(D248&lt;&gt;0,1,"")</f>
        <v>1</v>
      </c>
    </row>
    <row r="249" customFormat="false" ht="16.5" hidden="false" customHeight="true" outlineLevel="0" collapsed="false">
      <c r="A249" s="8" t="n">
        <v>239</v>
      </c>
      <c r="B249" s="15" t="s">
        <v>2654</v>
      </c>
      <c r="C249" s="10" t="s">
        <v>2625</v>
      </c>
      <c r="D249" s="16" t="s">
        <v>2655</v>
      </c>
      <c r="E249" s="16"/>
      <c r="F249" s="10" t="s">
        <v>20</v>
      </c>
      <c r="G249" s="10" t="s">
        <v>44</v>
      </c>
      <c r="H249" s="56"/>
      <c r="J249" s="13" t="n">
        <f aca="false">IF(D249&lt;&gt;0,1,"")</f>
        <v>1</v>
      </c>
    </row>
    <row r="250" customFormat="false" ht="16.5" hidden="false" customHeight="true" outlineLevel="0" collapsed="false">
      <c r="A250" s="8" t="n">
        <v>240</v>
      </c>
      <c r="B250" s="15" t="s">
        <v>2656</v>
      </c>
      <c r="C250" s="10" t="s">
        <v>2625</v>
      </c>
      <c r="D250" s="16" t="s">
        <v>2657</v>
      </c>
      <c r="E250" s="16"/>
      <c r="F250" s="10" t="s">
        <v>20</v>
      </c>
      <c r="G250" s="10" t="s">
        <v>21</v>
      </c>
      <c r="H250" s="56"/>
      <c r="J250" s="13" t="n">
        <f aca="false">IF(D250&lt;&gt;0,1,"")</f>
        <v>1</v>
      </c>
    </row>
    <row r="251" customFormat="false" ht="16.5" hidden="false" customHeight="true" outlineLevel="0" collapsed="false">
      <c r="A251" s="8" t="n">
        <v>241</v>
      </c>
      <c r="B251" s="15" t="s">
        <v>2658</v>
      </c>
      <c r="C251" s="10" t="s">
        <v>2625</v>
      </c>
      <c r="D251" s="16" t="s">
        <v>2659</v>
      </c>
      <c r="E251" s="16"/>
      <c r="F251" s="10" t="s">
        <v>20</v>
      </c>
      <c r="G251" s="10" t="s">
        <v>21</v>
      </c>
      <c r="H251" s="56"/>
      <c r="J251" s="13" t="n">
        <f aca="false">IF(D251&lt;&gt;0,1,"")</f>
        <v>1</v>
      </c>
    </row>
    <row r="252" customFormat="false" ht="16.5" hidden="false" customHeight="true" outlineLevel="0" collapsed="false">
      <c r="A252" s="8" t="n">
        <v>242</v>
      </c>
      <c r="B252" s="15" t="s">
        <v>2660</v>
      </c>
      <c r="C252" s="10" t="s">
        <v>2625</v>
      </c>
      <c r="D252" s="16" t="s">
        <v>2635</v>
      </c>
      <c r="E252" s="16"/>
      <c r="F252" s="10" t="s">
        <v>20</v>
      </c>
      <c r="G252" s="10" t="s">
        <v>21</v>
      </c>
      <c r="H252" s="56"/>
      <c r="J252" s="13" t="n">
        <f aca="false">IF(D252&lt;&gt;0,1,"")</f>
        <v>1</v>
      </c>
    </row>
    <row r="253" customFormat="false" ht="16.5" hidden="false" customHeight="true" outlineLevel="0" collapsed="false">
      <c r="A253" s="8" t="n">
        <v>243</v>
      </c>
      <c r="B253" s="15" t="s">
        <v>2661</v>
      </c>
      <c r="C253" s="10" t="s">
        <v>2625</v>
      </c>
      <c r="D253" s="16" t="s">
        <v>2662</v>
      </c>
      <c r="E253" s="16"/>
      <c r="F253" s="10" t="s">
        <v>20</v>
      </c>
      <c r="G253" s="10" t="s">
        <v>21</v>
      </c>
      <c r="H253" s="56"/>
      <c r="J253" s="13" t="n">
        <f aca="false">IF(D253&lt;&gt;0,1,"")</f>
        <v>1</v>
      </c>
    </row>
    <row r="254" customFormat="false" ht="16.5" hidden="false" customHeight="true" outlineLevel="0" collapsed="false">
      <c r="A254" s="8" t="n">
        <v>244</v>
      </c>
      <c r="B254" s="15" t="s">
        <v>1510</v>
      </c>
      <c r="C254" s="10" t="s">
        <v>2625</v>
      </c>
      <c r="D254" s="16" t="s">
        <v>1520</v>
      </c>
      <c r="E254" s="16"/>
      <c r="F254" s="10" t="s">
        <v>20</v>
      </c>
      <c r="G254" s="10" t="s">
        <v>21</v>
      </c>
      <c r="H254" s="56"/>
      <c r="J254" s="13" t="n">
        <f aca="false">IF(D254&lt;&gt;0,1,"")</f>
        <v>1</v>
      </c>
    </row>
    <row r="255" customFormat="false" ht="16.5" hidden="false" customHeight="true" outlineLevel="0" collapsed="false">
      <c r="A255" s="8" t="n">
        <v>245</v>
      </c>
      <c r="B255" s="15" t="s">
        <v>1923</v>
      </c>
      <c r="C255" s="10" t="s">
        <v>2625</v>
      </c>
      <c r="D255" s="16" t="s">
        <v>2663</v>
      </c>
      <c r="E255" s="16"/>
      <c r="F255" s="10" t="s">
        <v>20</v>
      </c>
      <c r="G255" s="10" t="s">
        <v>21</v>
      </c>
      <c r="H255" s="56"/>
      <c r="J255" s="13" t="n">
        <f aca="false">IF(D255&lt;&gt;0,1,"")</f>
        <v>1</v>
      </c>
    </row>
    <row r="256" customFormat="false" ht="16.5" hidden="false" customHeight="true" outlineLevel="0" collapsed="false">
      <c r="A256" s="8" t="n">
        <v>246</v>
      </c>
      <c r="B256" s="15" t="s">
        <v>2664</v>
      </c>
      <c r="C256" s="10" t="s">
        <v>2625</v>
      </c>
      <c r="D256" s="16" t="s">
        <v>2665</v>
      </c>
      <c r="E256" s="16"/>
      <c r="F256" s="10" t="s">
        <v>20</v>
      </c>
      <c r="G256" s="10" t="s">
        <v>21</v>
      </c>
      <c r="H256" s="56"/>
      <c r="J256" s="13" t="n">
        <f aca="false">IF(D256&lt;&gt;0,1,"")</f>
        <v>1</v>
      </c>
    </row>
    <row r="257" customFormat="false" ht="16.5" hidden="false" customHeight="true" outlineLevel="0" collapsed="false">
      <c r="A257" s="8" t="n">
        <v>247</v>
      </c>
      <c r="B257" s="15" t="s">
        <v>2666</v>
      </c>
      <c r="C257" s="10" t="s">
        <v>2625</v>
      </c>
      <c r="D257" s="16" t="s">
        <v>2667</v>
      </c>
      <c r="E257" s="16"/>
      <c r="F257" s="10" t="s">
        <v>20</v>
      </c>
      <c r="G257" s="10" t="s">
        <v>21</v>
      </c>
      <c r="H257" s="56"/>
      <c r="J257" s="13" t="n">
        <f aca="false">IF(D257&lt;&gt;0,1,"")</f>
        <v>1</v>
      </c>
    </row>
    <row r="258" customFormat="false" ht="16.5" hidden="false" customHeight="true" outlineLevel="0" collapsed="false">
      <c r="A258" s="8" t="n">
        <v>248</v>
      </c>
      <c r="B258" s="15" t="s">
        <v>1650</v>
      </c>
      <c r="C258" s="10" t="s">
        <v>2625</v>
      </c>
      <c r="D258" s="16" t="s">
        <v>2668</v>
      </c>
      <c r="E258" s="16"/>
      <c r="F258" s="10" t="s">
        <v>20</v>
      </c>
      <c r="G258" s="10" t="s">
        <v>21</v>
      </c>
      <c r="H258" s="56"/>
      <c r="J258" s="13" t="n">
        <f aca="false">IF(D258&lt;&gt;0,1,"")</f>
        <v>1</v>
      </c>
    </row>
    <row r="259" customFormat="false" ht="16.5" hidden="false" customHeight="true" outlineLevel="0" collapsed="false">
      <c r="A259" s="8" t="n">
        <v>249</v>
      </c>
      <c r="B259" s="15" t="s">
        <v>2669</v>
      </c>
      <c r="C259" s="10" t="s">
        <v>2625</v>
      </c>
      <c r="D259" s="16" t="s">
        <v>2486</v>
      </c>
      <c r="E259" s="16"/>
      <c r="F259" s="10" t="s">
        <v>20</v>
      </c>
      <c r="G259" s="10" t="s">
        <v>21</v>
      </c>
      <c r="H259" s="56"/>
      <c r="J259" s="13" t="n">
        <f aca="false">IF(D259&lt;&gt;0,1,"")</f>
        <v>1</v>
      </c>
    </row>
    <row r="260" customFormat="false" ht="16.5" hidden="false" customHeight="true" outlineLevel="0" collapsed="false">
      <c r="A260" s="8" t="n">
        <v>250</v>
      </c>
      <c r="B260" s="15" t="s">
        <v>2670</v>
      </c>
      <c r="C260" s="10" t="s">
        <v>2625</v>
      </c>
      <c r="D260" s="16"/>
      <c r="E260" s="16" t="s">
        <v>2671</v>
      </c>
      <c r="F260" s="10" t="s">
        <v>20</v>
      </c>
      <c r="G260" s="10" t="s">
        <v>21</v>
      </c>
      <c r="H260" s="56"/>
      <c r="J260" s="13" t="str">
        <f aca="false">IF(D260&lt;&gt;0,1,"")</f>
        <v/>
      </c>
    </row>
    <row r="261" customFormat="false" ht="16.5" hidden="false" customHeight="true" outlineLevel="0" collapsed="false">
      <c r="A261" s="8" t="n">
        <v>251</v>
      </c>
      <c r="B261" s="15" t="s">
        <v>2672</v>
      </c>
      <c r="C261" s="10" t="s">
        <v>2625</v>
      </c>
      <c r="D261" s="16" t="s">
        <v>510</v>
      </c>
      <c r="E261" s="16"/>
      <c r="F261" s="10" t="s">
        <v>20</v>
      </c>
      <c r="G261" s="10" t="s">
        <v>21</v>
      </c>
      <c r="H261" s="56"/>
      <c r="J261" s="13" t="n">
        <f aca="false">IF(D261&lt;&gt;0,1,"")</f>
        <v>1</v>
      </c>
    </row>
    <row r="262" customFormat="false" ht="16.5" hidden="false" customHeight="true" outlineLevel="0" collapsed="false">
      <c r="A262" s="8" t="n">
        <v>252</v>
      </c>
      <c r="B262" s="15" t="s">
        <v>2673</v>
      </c>
      <c r="C262" s="10" t="s">
        <v>2625</v>
      </c>
      <c r="D262" s="16" t="s">
        <v>2674</v>
      </c>
      <c r="E262" s="16"/>
      <c r="F262" s="10" t="s">
        <v>20</v>
      </c>
      <c r="G262" s="10" t="s">
        <v>21</v>
      </c>
      <c r="H262" s="56"/>
      <c r="J262" s="13" t="n">
        <f aca="false">IF(D262&lt;&gt;0,1,"")</f>
        <v>1</v>
      </c>
    </row>
    <row r="263" customFormat="false" ht="16.5" hidden="false" customHeight="true" outlineLevel="0" collapsed="false">
      <c r="A263" s="8" t="n">
        <v>253</v>
      </c>
      <c r="B263" s="15" t="s">
        <v>2675</v>
      </c>
      <c r="C263" s="10" t="s">
        <v>2625</v>
      </c>
      <c r="D263" s="16" t="s">
        <v>2676</v>
      </c>
      <c r="E263" s="16"/>
      <c r="F263" s="10" t="s">
        <v>20</v>
      </c>
      <c r="G263" s="10" t="s">
        <v>21</v>
      </c>
      <c r="H263" s="56"/>
      <c r="J263" s="13" t="n">
        <f aca="false">IF(D263&lt;&gt;0,1,"")</f>
        <v>1</v>
      </c>
    </row>
    <row r="264" customFormat="false" ht="16.5" hidden="false" customHeight="true" outlineLevel="0" collapsed="false">
      <c r="A264" s="8" t="n">
        <v>254</v>
      </c>
      <c r="B264" s="15" t="s">
        <v>2677</v>
      </c>
      <c r="C264" s="10" t="s">
        <v>2625</v>
      </c>
      <c r="D264" s="16" t="s">
        <v>2678</v>
      </c>
      <c r="E264" s="16"/>
      <c r="F264" s="10" t="s">
        <v>20</v>
      </c>
      <c r="G264" s="10" t="s">
        <v>21</v>
      </c>
      <c r="H264" s="56"/>
      <c r="J264" s="13" t="n">
        <f aca="false">IF(D264&lt;&gt;0,1,"")</f>
        <v>1</v>
      </c>
    </row>
    <row r="265" customFormat="false" ht="16.5" hidden="false" customHeight="true" outlineLevel="0" collapsed="false">
      <c r="A265" s="8" t="n">
        <v>255</v>
      </c>
      <c r="B265" s="15" t="s">
        <v>2679</v>
      </c>
      <c r="C265" s="10" t="s">
        <v>2625</v>
      </c>
      <c r="D265" s="16"/>
      <c r="E265" s="16" t="s">
        <v>1630</v>
      </c>
      <c r="F265" s="10" t="s">
        <v>20</v>
      </c>
      <c r="G265" s="10" t="s">
        <v>21</v>
      </c>
      <c r="H265" s="56"/>
      <c r="J265" s="13" t="str">
        <f aca="false">IF(D265&lt;&gt;0,1,"")</f>
        <v/>
      </c>
    </row>
    <row r="266" customFormat="false" ht="16.5" hidden="false" customHeight="true" outlineLevel="0" collapsed="false">
      <c r="A266" s="8" t="n">
        <v>256</v>
      </c>
      <c r="B266" s="15" t="s">
        <v>1421</v>
      </c>
      <c r="C266" s="10" t="s">
        <v>2625</v>
      </c>
      <c r="D266" s="16" t="s">
        <v>2680</v>
      </c>
      <c r="E266" s="16"/>
      <c r="F266" s="10" t="s">
        <v>20</v>
      </c>
      <c r="G266" s="10" t="s">
        <v>21</v>
      </c>
      <c r="H266" s="56"/>
      <c r="J266" s="13" t="n">
        <f aca="false">IF(D266&lt;&gt;0,1,"")</f>
        <v>1</v>
      </c>
    </row>
    <row r="267" customFormat="false" ht="16.5" hidden="false" customHeight="true" outlineLevel="0" collapsed="false">
      <c r="A267" s="8" t="n">
        <v>257</v>
      </c>
      <c r="B267" s="15" t="s">
        <v>2681</v>
      </c>
      <c r="C267" s="10" t="s">
        <v>2625</v>
      </c>
      <c r="D267" s="16" t="s">
        <v>2682</v>
      </c>
      <c r="E267" s="16"/>
      <c r="F267" s="10" t="s">
        <v>20</v>
      </c>
      <c r="G267" s="10" t="s">
        <v>21</v>
      </c>
      <c r="H267" s="56"/>
      <c r="J267" s="13" t="n">
        <f aca="false">IF(D267&lt;&gt;0,1,"")</f>
        <v>1</v>
      </c>
    </row>
    <row r="268" customFormat="false" ht="16.5" hidden="false" customHeight="true" outlineLevel="0" collapsed="false">
      <c r="A268" s="8" t="n">
        <v>258</v>
      </c>
      <c r="B268" s="15" t="s">
        <v>2683</v>
      </c>
      <c r="C268" s="10" t="s">
        <v>2625</v>
      </c>
      <c r="D268" s="16" t="s">
        <v>2684</v>
      </c>
      <c r="E268" s="16"/>
      <c r="F268" s="10" t="s">
        <v>20</v>
      </c>
      <c r="G268" s="10" t="s">
        <v>21</v>
      </c>
      <c r="H268" s="56"/>
      <c r="J268" s="13" t="n">
        <f aca="false">IF(D268&lt;&gt;0,1,"")</f>
        <v>1</v>
      </c>
    </row>
    <row r="269" customFormat="false" ht="16.5" hidden="false" customHeight="true" outlineLevel="0" collapsed="false">
      <c r="A269" s="8" t="n">
        <v>259</v>
      </c>
      <c r="B269" s="15" t="s">
        <v>2685</v>
      </c>
      <c r="C269" s="10" t="s">
        <v>2625</v>
      </c>
      <c r="D269" s="16" t="s">
        <v>2686</v>
      </c>
      <c r="E269" s="16"/>
      <c r="F269" s="10" t="s">
        <v>20</v>
      </c>
      <c r="G269" s="10" t="s">
        <v>21</v>
      </c>
      <c r="H269" s="56"/>
      <c r="J269" s="13" t="n">
        <f aca="false">IF(D269&lt;&gt;0,1,"")</f>
        <v>1</v>
      </c>
    </row>
    <row r="270" customFormat="false" ht="16.5" hidden="false" customHeight="true" outlineLevel="0" collapsed="false">
      <c r="A270" s="8" t="n">
        <v>260</v>
      </c>
      <c r="B270" s="15" t="s">
        <v>2687</v>
      </c>
      <c r="C270" s="10" t="s">
        <v>2625</v>
      </c>
      <c r="D270" s="16" t="s">
        <v>2688</v>
      </c>
      <c r="E270" s="16"/>
      <c r="F270" s="10" t="s">
        <v>20</v>
      </c>
      <c r="G270" s="10" t="s">
        <v>21</v>
      </c>
      <c r="H270" s="56"/>
      <c r="J270" s="13" t="n">
        <f aca="false">IF(D270&lt;&gt;0,1,"")</f>
        <v>1</v>
      </c>
    </row>
    <row r="271" customFormat="false" ht="16.5" hidden="false" customHeight="true" outlineLevel="0" collapsed="false">
      <c r="A271" s="8" t="n">
        <v>261</v>
      </c>
      <c r="B271" s="15" t="s">
        <v>2689</v>
      </c>
      <c r="C271" s="10" t="s">
        <v>2625</v>
      </c>
      <c r="D271" s="16" t="s">
        <v>2690</v>
      </c>
      <c r="E271" s="16"/>
      <c r="F271" s="10" t="s">
        <v>20</v>
      </c>
      <c r="G271" s="10" t="s">
        <v>21</v>
      </c>
      <c r="H271" s="56"/>
      <c r="J271" s="13" t="n">
        <f aca="false">IF(D271&lt;&gt;0,1,"")</f>
        <v>1</v>
      </c>
    </row>
    <row r="272" customFormat="false" ht="16.5" hidden="false" customHeight="true" outlineLevel="0" collapsed="false">
      <c r="A272" s="8" t="n">
        <v>262</v>
      </c>
      <c r="B272" s="15" t="s">
        <v>2691</v>
      </c>
      <c r="C272" s="10" t="s">
        <v>2625</v>
      </c>
      <c r="D272" s="16" t="s">
        <v>2692</v>
      </c>
      <c r="E272" s="16"/>
      <c r="F272" s="10" t="s">
        <v>20</v>
      </c>
      <c r="G272" s="10" t="s">
        <v>21</v>
      </c>
      <c r="H272" s="56"/>
      <c r="J272" s="13" t="n">
        <f aca="false">IF(D272&lt;&gt;0,1,"")</f>
        <v>1</v>
      </c>
    </row>
    <row r="273" customFormat="false" ht="16.5" hidden="false" customHeight="true" outlineLevel="0" collapsed="false">
      <c r="A273" s="8" t="n">
        <v>263</v>
      </c>
      <c r="B273" s="15" t="s">
        <v>2693</v>
      </c>
      <c r="C273" s="10" t="s">
        <v>2625</v>
      </c>
      <c r="D273" s="16" t="s">
        <v>2694</v>
      </c>
      <c r="E273" s="16"/>
      <c r="F273" s="10" t="s">
        <v>20</v>
      </c>
      <c r="G273" s="10" t="s">
        <v>21</v>
      </c>
      <c r="H273" s="56"/>
      <c r="J273" s="13" t="n">
        <f aca="false">IF(D273&lt;&gt;0,1,"")</f>
        <v>1</v>
      </c>
    </row>
    <row r="274" customFormat="false" ht="16.5" hidden="false" customHeight="true" outlineLevel="0" collapsed="false">
      <c r="A274" s="8" t="n">
        <v>264</v>
      </c>
      <c r="B274" s="15" t="s">
        <v>2695</v>
      </c>
      <c r="C274" s="10" t="s">
        <v>2625</v>
      </c>
      <c r="D274" s="16" t="s">
        <v>2321</v>
      </c>
      <c r="E274" s="16"/>
      <c r="F274" s="10" t="s">
        <v>20</v>
      </c>
      <c r="G274" s="10" t="s">
        <v>21</v>
      </c>
      <c r="H274" s="56"/>
      <c r="J274" s="13" t="n">
        <f aca="false">IF(D274&lt;&gt;0,1,"")</f>
        <v>1</v>
      </c>
    </row>
    <row r="275" customFormat="false" ht="16.5" hidden="false" customHeight="true" outlineLevel="0" collapsed="false">
      <c r="A275" s="8" t="n">
        <v>265</v>
      </c>
      <c r="B275" s="15" t="s">
        <v>2696</v>
      </c>
      <c r="C275" s="10" t="s">
        <v>2625</v>
      </c>
      <c r="D275" s="16" t="s">
        <v>2697</v>
      </c>
      <c r="E275" s="16"/>
      <c r="F275" s="10" t="s">
        <v>20</v>
      </c>
      <c r="G275" s="10" t="s">
        <v>21</v>
      </c>
      <c r="H275" s="56"/>
      <c r="J275" s="13" t="n">
        <f aca="false">IF(D275&lt;&gt;0,1,"")</f>
        <v>1</v>
      </c>
    </row>
    <row r="276" customFormat="false" ht="16.5" hidden="false" customHeight="true" outlineLevel="0" collapsed="false">
      <c r="A276" s="8" t="n">
        <v>266</v>
      </c>
      <c r="B276" s="15" t="s">
        <v>2698</v>
      </c>
      <c r="C276" s="10" t="s">
        <v>2625</v>
      </c>
      <c r="D276" s="16" t="s">
        <v>2699</v>
      </c>
      <c r="E276" s="16"/>
      <c r="F276" s="10" t="s">
        <v>20</v>
      </c>
      <c r="G276" s="10" t="s">
        <v>21</v>
      </c>
      <c r="H276" s="56"/>
      <c r="J276" s="13" t="n">
        <f aca="false">IF(D276&lt;&gt;0,1,"")</f>
        <v>1</v>
      </c>
    </row>
    <row r="277" customFormat="false" ht="16.5" hidden="false" customHeight="true" outlineLevel="0" collapsed="false">
      <c r="A277" s="8" t="n">
        <v>267</v>
      </c>
      <c r="B277" s="15" t="s">
        <v>2700</v>
      </c>
      <c r="C277" s="10" t="s">
        <v>2625</v>
      </c>
      <c r="D277" s="16" t="s">
        <v>2701</v>
      </c>
      <c r="E277" s="16"/>
      <c r="F277" s="10" t="s">
        <v>20</v>
      </c>
      <c r="G277" s="10" t="s">
        <v>21</v>
      </c>
      <c r="H277" s="56"/>
      <c r="J277" s="13" t="n">
        <f aca="false">IF(D277&lt;&gt;0,1,"")</f>
        <v>1</v>
      </c>
    </row>
    <row r="278" customFormat="false" ht="16.5" hidden="false" customHeight="true" outlineLevel="0" collapsed="false">
      <c r="A278" s="8" t="n">
        <v>268</v>
      </c>
      <c r="B278" s="15" t="s">
        <v>2702</v>
      </c>
      <c r="C278" s="10" t="s">
        <v>2625</v>
      </c>
      <c r="D278" s="16"/>
      <c r="E278" s="16" t="s">
        <v>2703</v>
      </c>
      <c r="F278" s="10" t="s">
        <v>20</v>
      </c>
      <c r="G278" s="10" t="s">
        <v>21</v>
      </c>
      <c r="H278" s="56"/>
      <c r="J278" s="13" t="str">
        <f aca="false">IF(D278&lt;&gt;0,1,"")</f>
        <v/>
      </c>
    </row>
    <row r="279" customFormat="false" ht="16.5" hidden="false" customHeight="true" outlineLevel="0" collapsed="false">
      <c r="A279" s="8" t="n">
        <v>269</v>
      </c>
      <c r="B279" s="15" t="s">
        <v>2290</v>
      </c>
      <c r="C279" s="10" t="s">
        <v>2625</v>
      </c>
      <c r="D279" s="16" t="s">
        <v>2704</v>
      </c>
      <c r="E279" s="16"/>
      <c r="F279" s="10" t="s">
        <v>20</v>
      </c>
      <c r="G279" s="10" t="s">
        <v>21</v>
      </c>
      <c r="H279" s="56"/>
      <c r="J279" s="13" t="n">
        <f aca="false">IF(D279&lt;&gt;0,1,"")</f>
        <v>1</v>
      </c>
    </row>
    <row r="280" customFormat="false" ht="16.5" hidden="false" customHeight="true" outlineLevel="0" collapsed="false">
      <c r="A280" s="8" t="n">
        <v>270</v>
      </c>
      <c r="B280" s="15" t="s">
        <v>2705</v>
      </c>
      <c r="C280" s="10" t="s">
        <v>2625</v>
      </c>
      <c r="D280" s="16" t="s">
        <v>2706</v>
      </c>
      <c r="E280" s="16"/>
      <c r="F280" s="10" t="s">
        <v>20</v>
      </c>
      <c r="G280" s="10" t="s">
        <v>21</v>
      </c>
      <c r="H280" s="56"/>
      <c r="J280" s="13" t="n">
        <f aca="false">IF(D280&lt;&gt;0,1,"")</f>
        <v>1</v>
      </c>
    </row>
    <row r="281" customFormat="false" ht="16.5" hidden="false" customHeight="true" outlineLevel="0" collapsed="false">
      <c r="A281" s="8" t="n">
        <v>271</v>
      </c>
      <c r="B281" s="15" t="s">
        <v>2707</v>
      </c>
      <c r="C281" s="10" t="s">
        <v>2625</v>
      </c>
      <c r="D281" s="16" t="s">
        <v>2708</v>
      </c>
      <c r="E281" s="16"/>
      <c r="F281" s="10" t="s">
        <v>20</v>
      </c>
      <c r="G281" s="10" t="s">
        <v>21</v>
      </c>
      <c r="H281" s="56"/>
      <c r="J281" s="13" t="n">
        <f aca="false">IF(D281&lt;&gt;0,1,"")</f>
        <v>1</v>
      </c>
    </row>
    <row r="282" customFormat="false" ht="16.5" hidden="false" customHeight="true" outlineLevel="0" collapsed="false">
      <c r="A282" s="8" t="n">
        <v>272</v>
      </c>
      <c r="B282" s="15" t="s">
        <v>2709</v>
      </c>
      <c r="C282" s="10" t="s">
        <v>2625</v>
      </c>
      <c r="D282" s="16" t="s">
        <v>2710</v>
      </c>
      <c r="E282" s="16"/>
      <c r="F282" s="10" t="s">
        <v>20</v>
      </c>
      <c r="G282" s="10" t="s">
        <v>21</v>
      </c>
      <c r="H282" s="56"/>
      <c r="J282" s="13" t="n">
        <f aca="false">IF(D282&lt;&gt;0,1,"")</f>
        <v>1</v>
      </c>
    </row>
    <row r="283" customFormat="false" ht="16.5" hidden="false" customHeight="true" outlineLevel="0" collapsed="false">
      <c r="A283" s="8" t="n">
        <v>273</v>
      </c>
      <c r="B283" s="15" t="s">
        <v>2711</v>
      </c>
      <c r="C283" s="10" t="s">
        <v>2625</v>
      </c>
      <c r="D283" s="16" t="s">
        <v>2712</v>
      </c>
      <c r="E283" s="16"/>
      <c r="F283" s="10" t="s">
        <v>20</v>
      </c>
      <c r="G283" s="10" t="s">
        <v>21</v>
      </c>
      <c r="H283" s="56"/>
      <c r="J283" s="13" t="n">
        <f aca="false">IF(D283&lt;&gt;0,1,"")</f>
        <v>1</v>
      </c>
    </row>
    <row r="284" customFormat="false" ht="16.5" hidden="false" customHeight="true" outlineLevel="0" collapsed="false">
      <c r="A284" s="8" t="n">
        <v>274</v>
      </c>
      <c r="B284" s="15" t="s">
        <v>2713</v>
      </c>
      <c r="C284" s="10" t="s">
        <v>2625</v>
      </c>
      <c r="D284" s="16" t="s">
        <v>2714</v>
      </c>
      <c r="E284" s="16"/>
      <c r="F284" s="10" t="s">
        <v>20</v>
      </c>
      <c r="G284" s="10" t="s">
        <v>21</v>
      </c>
      <c r="H284" s="56"/>
      <c r="J284" s="13" t="n">
        <f aca="false">IF(D284&lt;&gt;0,1,"")</f>
        <v>1</v>
      </c>
    </row>
    <row r="285" customFormat="false" ht="16.5" hidden="false" customHeight="true" outlineLevel="0" collapsed="false">
      <c r="A285" s="8" t="n">
        <v>275</v>
      </c>
      <c r="B285" s="15" t="s">
        <v>2715</v>
      </c>
      <c r="C285" s="10" t="s">
        <v>2625</v>
      </c>
      <c r="D285" s="16" t="s">
        <v>2716</v>
      </c>
      <c r="E285" s="16"/>
      <c r="F285" s="10" t="s">
        <v>20</v>
      </c>
      <c r="G285" s="10" t="s">
        <v>21</v>
      </c>
      <c r="H285" s="56"/>
      <c r="J285" s="13" t="n">
        <f aca="false">IF(D285&lt;&gt;0,1,"")</f>
        <v>1</v>
      </c>
    </row>
    <row r="286" customFormat="false" ht="16.5" hidden="false" customHeight="true" outlineLevel="0" collapsed="false">
      <c r="A286" s="8" t="n">
        <v>276</v>
      </c>
      <c r="B286" s="15" t="s">
        <v>1639</v>
      </c>
      <c r="C286" s="10" t="s">
        <v>2625</v>
      </c>
      <c r="D286" s="16" t="s">
        <v>2717</v>
      </c>
      <c r="E286" s="16"/>
      <c r="F286" s="10" t="s">
        <v>20</v>
      </c>
      <c r="G286" s="10" t="s">
        <v>21</v>
      </c>
      <c r="H286" s="56"/>
      <c r="J286" s="13" t="n">
        <f aca="false">IF(D286&lt;&gt;0,1,"")</f>
        <v>1</v>
      </c>
    </row>
    <row r="287" customFormat="false" ht="16.5" hidden="false" customHeight="true" outlineLevel="0" collapsed="false">
      <c r="A287" s="8" t="n">
        <v>277</v>
      </c>
      <c r="B287" s="15" t="s">
        <v>2718</v>
      </c>
      <c r="C287" s="10" t="s">
        <v>2625</v>
      </c>
      <c r="D287" s="16" t="s">
        <v>2719</v>
      </c>
      <c r="E287" s="16"/>
      <c r="F287" s="10" t="s">
        <v>20</v>
      </c>
      <c r="G287" s="10" t="s">
        <v>21</v>
      </c>
      <c r="H287" s="56"/>
      <c r="J287" s="13" t="n">
        <f aca="false">IF(D287&lt;&gt;0,1,"")</f>
        <v>1</v>
      </c>
    </row>
    <row r="288" customFormat="false" ht="16.5" hidden="false" customHeight="true" outlineLevel="0" collapsed="false">
      <c r="A288" s="8" t="n">
        <v>278</v>
      </c>
      <c r="B288" s="15" t="s">
        <v>2720</v>
      </c>
      <c r="C288" s="10" t="s">
        <v>2625</v>
      </c>
      <c r="D288" s="16" t="s">
        <v>2721</v>
      </c>
      <c r="E288" s="16"/>
      <c r="F288" s="10" t="s">
        <v>20</v>
      </c>
      <c r="G288" s="10" t="s">
        <v>21</v>
      </c>
      <c r="H288" s="56"/>
      <c r="J288" s="13" t="n">
        <f aca="false">IF(D288&lt;&gt;0,1,"")</f>
        <v>1</v>
      </c>
    </row>
    <row r="289" customFormat="false" ht="16.5" hidden="false" customHeight="true" outlineLevel="0" collapsed="false">
      <c r="A289" s="8" t="n">
        <v>279</v>
      </c>
      <c r="B289" s="15" t="s">
        <v>2722</v>
      </c>
      <c r="C289" s="10" t="s">
        <v>2625</v>
      </c>
      <c r="D289" s="16" t="s">
        <v>2723</v>
      </c>
      <c r="E289" s="16"/>
      <c r="F289" s="10" t="s">
        <v>20</v>
      </c>
      <c r="G289" s="10" t="s">
        <v>21</v>
      </c>
      <c r="H289" s="56"/>
      <c r="J289" s="13" t="n">
        <f aca="false">IF(D289&lt;&gt;0,1,"")</f>
        <v>1</v>
      </c>
    </row>
    <row r="290" customFormat="false" ht="16.5" hidden="false" customHeight="true" outlineLevel="0" collapsed="false">
      <c r="A290" s="8" t="n">
        <v>280</v>
      </c>
      <c r="B290" s="15" t="s">
        <v>2724</v>
      </c>
      <c r="C290" s="10" t="s">
        <v>2625</v>
      </c>
      <c r="D290" s="16" t="s">
        <v>2725</v>
      </c>
      <c r="E290" s="16"/>
      <c r="F290" s="10" t="s">
        <v>20</v>
      </c>
      <c r="G290" s="10" t="s">
        <v>21</v>
      </c>
      <c r="H290" s="56"/>
      <c r="J290" s="13" t="n">
        <f aca="false">IF(D290&lt;&gt;0,1,"")</f>
        <v>1</v>
      </c>
    </row>
    <row r="291" customFormat="false" ht="16.5" hidden="false" customHeight="true" outlineLevel="0" collapsed="false">
      <c r="A291" s="8" t="n">
        <v>281</v>
      </c>
      <c r="B291" s="15" t="s">
        <v>2726</v>
      </c>
      <c r="C291" s="10" t="s">
        <v>2625</v>
      </c>
      <c r="D291" s="16" t="s">
        <v>2727</v>
      </c>
      <c r="E291" s="16"/>
      <c r="F291" s="10" t="s">
        <v>20</v>
      </c>
      <c r="G291" s="10" t="s">
        <v>21</v>
      </c>
      <c r="H291" s="56"/>
      <c r="J291" s="13" t="n">
        <f aca="false">IF(D291&lt;&gt;0,1,"")</f>
        <v>1</v>
      </c>
    </row>
    <row r="292" customFormat="false" ht="16.5" hidden="false" customHeight="true" outlineLevel="0" collapsed="false">
      <c r="A292" s="8" t="n">
        <v>282</v>
      </c>
      <c r="B292" s="15" t="s">
        <v>2728</v>
      </c>
      <c r="C292" s="10" t="s">
        <v>2625</v>
      </c>
      <c r="D292" s="16" t="s">
        <v>2729</v>
      </c>
      <c r="E292" s="16"/>
      <c r="F292" s="10" t="s">
        <v>20</v>
      </c>
      <c r="G292" s="10" t="s">
        <v>21</v>
      </c>
      <c r="H292" s="56"/>
      <c r="J292" s="13" t="n">
        <f aca="false">IF(D292&lt;&gt;0,1,"")</f>
        <v>1</v>
      </c>
    </row>
    <row r="293" customFormat="false" ht="16.5" hidden="false" customHeight="true" outlineLevel="0" collapsed="false">
      <c r="A293" s="8" t="n">
        <v>283</v>
      </c>
      <c r="B293" s="15" t="s">
        <v>2730</v>
      </c>
      <c r="C293" s="10" t="s">
        <v>2625</v>
      </c>
      <c r="D293" s="16" t="s">
        <v>2731</v>
      </c>
      <c r="E293" s="16"/>
      <c r="F293" s="10" t="s">
        <v>20</v>
      </c>
      <c r="G293" s="10" t="s">
        <v>21</v>
      </c>
      <c r="H293" s="56"/>
      <c r="J293" s="13" t="n">
        <f aca="false">IF(D293&lt;&gt;0,1,"")</f>
        <v>1</v>
      </c>
    </row>
    <row r="294" customFormat="false" ht="16.5" hidden="false" customHeight="true" outlineLevel="0" collapsed="false">
      <c r="A294" s="8" t="n">
        <v>284</v>
      </c>
      <c r="B294" s="15" t="s">
        <v>2732</v>
      </c>
      <c r="C294" s="10" t="s">
        <v>2625</v>
      </c>
      <c r="D294" s="16" t="s">
        <v>1907</v>
      </c>
      <c r="E294" s="16"/>
      <c r="F294" s="10" t="s">
        <v>20</v>
      </c>
      <c r="G294" s="10" t="s">
        <v>21</v>
      </c>
      <c r="H294" s="56"/>
      <c r="J294" s="13" t="n">
        <f aca="false">IF(D294&lt;&gt;0,1,"")</f>
        <v>1</v>
      </c>
    </row>
    <row r="295" customFormat="false" ht="16.5" hidden="false" customHeight="true" outlineLevel="0" collapsed="false">
      <c r="A295" s="8" t="n">
        <v>285</v>
      </c>
      <c r="B295" s="15" t="s">
        <v>2733</v>
      </c>
      <c r="C295" s="10" t="s">
        <v>2625</v>
      </c>
      <c r="D295" s="16" t="s">
        <v>2734</v>
      </c>
      <c r="E295" s="16"/>
      <c r="F295" s="10" t="s">
        <v>20</v>
      </c>
      <c r="G295" s="10" t="s">
        <v>21</v>
      </c>
      <c r="H295" s="56"/>
      <c r="J295" s="13" t="n">
        <f aca="false">IF(D295&lt;&gt;0,1,"")</f>
        <v>1</v>
      </c>
    </row>
    <row r="296" customFormat="false" ht="16.5" hidden="false" customHeight="true" outlineLevel="0" collapsed="false">
      <c r="A296" s="8" t="n">
        <v>286</v>
      </c>
      <c r="B296" s="15" t="s">
        <v>1359</v>
      </c>
      <c r="C296" s="10" t="s">
        <v>2625</v>
      </c>
      <c r="D296" s="16" t="s">
        <v>2735</v>
      </c>
      <c r="E296" s="16"/>
      <c r="F296" s="10" t="s">
        <v>20</v>
      </c>
      <c r="G296" s="10" t="s">
        <v>21</v>
      </c>
      <c r="H296" s="56"/>
      <c r="J296" s="13" t="n">
        <f aca="false">IF(D296&lt;&gt;0,1,"")</f>
        <v>1</v>
      </c>
    </row>
    <row r="297" customFormat="false" ht="16.5" hidden="false" customHeight="true" outlineLevel="0" collapsed="false">
      <c r="A297" s="8" t="n">
        <v>287</v>
      </c>
      <c r="B297" s="15" t="s">
        <v>2629</v>
      </c>
      <c r="C297" s="10" t="s">
        <v>2625</v>
      </c>
      <c r="D297" s="16" t="s">
        <v>2736</v>
      </c>
      <c r="E297" s="16"/>
      <c r="F297" s="10" t="s">
        <v>20</v>
      </c>
      <c r="G297" s="10" t="s">
        <v>21</v>
      </c>
      <c r="H297" s="56"/>
      <c r="J297" s="13" t="n">
        <f aca="false">IF(D297&lt;&gt;0,1,"")</f>
        <v>1</v>
      </c>
    </row>
    <row r="298" customFormat="false" ht="16.5" hidden="false" customHeight="true" outlineLevel="0" collapsed="false">
      <c r="A298" s="8" t="n">
        <v>288</v>
      </c>
      <c r="B298" s="15" t="s">
        <v>2737</v>
      </c>
      <c r="C298" s="10" t="s">
        <v>2625</v>
      </c>
      <c r="D298" s="16" t="s">
        <v>2738</v>
      </c>
      <c r="E298" s="16"/>
      <c r="F298" s="10" t="s">
        <v>20</v>
      </c>
      <c r="G298" s="10" t="s">
        <v>21</v>
      </c>
      <c r="H298" s="56"/>
      <c r="J298" s="13" t="n">
        <f aca="false">IF(D298&lt;&gt;0,1,"")</f>
        <v>1</v>
      </c>
    </row>
    <row r="299" customFormat="false" ht="16.5" hidden="false" customHeight="true" outlineLevel="0" collapsed="false">
      <c r="A299" s="8" t="n">
        <v>289</v>
      </c>
      <c r="B299" s="15" t="s">
        <v>2739</v>
      </c>
      <c r="C299" s="10" t="s">
        <v>2625</v>
      </c>
      <c r="D299" s="16" t="s">
        <v>2740</v>
      </c>
      <c r="E299" s="16"/>
      <c r="F299" s="10" t="s">
        <v>20</v>
      </c>
      <c r="G299" s="10" t="s">
        <v>21</v>
      </c>
      <c r="H299" s="56"/>
      <c r="J299" s="13" t="n">
        <f aca="false">IF(D299&lt;&gt;0,1,"")</f>
        <v>1</v>
      </c>
    </row>
    <row r="300" customFormat="false" ht="16.5" hidden="false" customHeight="true" outlineLevel="0" collapsed="false">
      <c r="A300" s="8" t="n">
        <v>290</v>
      </c>
      <c r="B300" s="15" t="s">
        <v>2741</v>
      </c>
      <c r="C300" s="10" t="s">
        <v>2625</v>
      </c>
      <c r="D300" s="16" t="s">
        <v>2742</v>
      </c>
      <c r="E300" s="16"/>
      <c r="F300" s="10" t="s">
        <v>20</v>
      </c>
      <c r="G300" s="10" t="s">
        <v>21</v>
      </c>
      <c r="H300" s="56"/>
      <c r="J300" s="13" t="n">
        <f aca="false">IF(D300&lt;&gt;0,1,"")</f>
        <v>1</v>
      </c>
    </row>
    <row r="301" customFormat="false" ht="16.5" hidden="false" customHeight="true" outlineLevel="0" collapsed="false">
      <c r="A301" s="8" t="n">
        <v>291</v>
      </c>
      <c r="B301" s="15" t="s">
        <v>2743</v>
      </c>
      <c r="C301" s="10" t="s">
        <v>2625</v>
      </c>
      <c r="D301" s="16"/>
      <c r="E301" s="16" t="s">
        <v>2744</v>
      </c>
      <c r="F301" s="10" t="s">
        <v>20</v>
      </c>
      <c r="G301" s="10" t="s">
        <v>21</v>
      </c>
      <c r="H301" s="56"/>
      <c r="J301" s="13" t="str">
        <f aca="false">IF(D301&lt;&gt;0,1,"")</f>
        <v/>
      </c>
    </row>
    <row r="302" customFormat="false" ht="16.5" hidden="false" customHeight="true" outlineLevel="0" collapsed="false">
      <c r="A302" s="8" t="n">
        <v>292</v>
      </c>
      <c r="B302" s="15" t="s">
        <v>2745</v>
      </c>
      <c r="C302" s="10" t="s">
        <v>2625</v>
      </c>
      <c r="D302" s="16" t="s">
        <v>2746</v>
      </c>
      <c r="E302" s="16"/>
      <c r="F302" s="10" t="s">
        <v>20</v>
      </c>
      <c r="G302" s="10" t="s">
        <v>21</v>
      </c>
      <c r="H302" s="56"/>
      <c r="J302" s="13" t="n">
        <f aca="false">IF(D302&lt;&gt;0,1,"")</f>
        <v>1</v>
      </c>
    </row>
    <row r="303" customFormat="false" ht="16.5" hidden="false" customHeight="true" outlineLevel="0" collapsed="false">
      <c r="A303" s="8" t="n">
        <v>293</v>
      </c>
      <c r="B303" s="15" t="s">
        <v>2747</v>
      </c>
      <c r="C303" s="10" t="s">
        <v>2625</v>
      </c>
      <c r="D303" s="16" t="s">
        <v>2748</v>
      </c>
      <c r="E303" s="16"/>
      <c r="F303" s="10" t="s">
        <v>20</v>
      </c>
      <c r="G303" s="10" t="s">
        <v>21</v>
      </c>
      <c r="H303" s="56"/>
      <c r="J303" s="13" t="n">
        <f aca="false">IF(D303&lt;&gt;0,1,"")</f>
        <v>1</v>
      </c>
    </row>
    <row r="304" customFormat="false" ht="16.5" hidden="false" customHeight="true" outlineLevel="0" collapsed="false">
      <c r="A304" s="8" t="n">
        <v>294</v>
      </c>
      <c r="B304" s="15" t="s">
        <v>1582</v>
      </c>
      <c r="C304" s="10" t="s">
        <v>2625</v>
      </c>
      <c r="D304" s="16" t="s">
        <v>2749</v>
      </c>
      <c r="E304" s="16"/>
      <c r="F304" s="10" t="s">
        <v>20</v>
      </c>
      <c r="G304" s="10" t="s">
        <v>21</v>
      </c>
      <c r="H304" s="56"/>
      <c r="J304" s="13" t="n">
        <f aca="false">IF(D304&lt;&gt;0,1,"")</f>
        <v>1</v>
      </c>
    </row>
    <row r="305" customFormat="false" ht="16.5" hidden="false" customHeight="true" outlineLevel="0" collapsed="false">
      <c r="A305" s="8" t="n">
        <v>295</v>
      </c>
      <c r="B305" s="15" t="s">
        <v>1936</v>
      </c>
      <c r="C305" s="10" t="s">
        <v>2625</v>
      </c>
      <c r="D305" s="16" t="s">
        <v>2750</v>
      </c>
      <c r="E305" s="16"/>
      <c r="F305" s="10" t="s">
        <v>20</v>
      </c>
      <c r="G305" s="10" t="s">
        <v>21</v>
      </c>
      <c r="H305" s="56"/>
      <c r="J305" s="13" t="n">
        <f aca="false">IF(D305&lt;&gt;0,1,"")</f>
        <v>1</v>
      </c>
    </row>
    <row r="306" customFormat="false" ht="16.5" hidden="false" customHeight="true" outlineLevel="0" collapsed="false">
      <c r="A306" s="8" t="n">
        <v>296</v>
      </c>
      <c r="B306" s="15" t="s">
        <v>2751</v>
      </c>
      <c r="C306" s="10" t="s">
        <v>2625</v>
      </c>
      <c r="D306" s="16" t="s">
        <v>2752</v>
      </c>
      <c r="E306" s="16"/>
      <c r="F306" s="10" t="s">
        <v>20</v>
      </c>
      <c r="G306" s="10" t="s">
        <v>21</v>
      </c>
      <c r="H306" s="56"/>
      <c r="J306" s="13" t="n">
        <f aca="false">IF(D306&lt;&gt;0,1,"")</f>
        <v>1</v>
      </c>
    </row>
    <row r="307" customFormat="false" ht="16.5" hidden="false" customHeight="true" outlineLevel="0" collapsed="false">
      <c r="A307" s="8" t="n">
        <v>297</v>
      </c>
      <c r="B307" s="15" t="s">
        <v>2753</v>
      </c>
      <c r="C307" s="10" t="s">
        <v>2625</v>
      </c>
      <c r="D307" s="16" t="s">
        <v>1262</v>
      </c>
      <c r="E307" s="16"/>
      <c r="F307" s="10" t="s">
        <v>20</v>
      </c>
      <c r="G307" s="10" t="s">
        <v>21</v>
      </c>
      <c r="H307" s="56"/>
      <c r="J307" s="13" t="n">
        <f aca="false">IF(D307&lt;&gt;0,1,"")</f>
        <v>1</v>
      </c>
    </row>
    <row r="308" customFormat="false" ht="16.5" hidden="false" customHeight="true" outlineLevel="0" collapsed="false">
      <c r="A308" s="8" t="n">
        <v>298</v>
      </c>
      <c r="B308" s="15" t="s">
        <v>2754</v>
      </c>
      <c r="C308" s="10" t="s">
        <v>2625</v>
      </c>
      <c r="D308" s="16" t="s">
        <v>2755</v>
      </c>
      <c r="E308" s="16"/>
      <c r="F308" s="10" t="s">
        <v>20</v>
      </c>
      <c r="G308" s="10" t="s">
        <v>21</v>
      </c>
      <c r="H308" s="56"/>
      <c r="J308" s="13" t="n">
        <f aca="false">IF(D308&lt;&gt;0,1,"")</f>
        <v>1</v>
      </c>
    </row>
    <row r="309" customFormat="false" ht="16.5" hidden="false" customHeight="true" outlineLevel="0" collapsed="false">
      <c r="A309" s="8" t="n">
        <v>299</v>
      </c>
      <c r="B309" s="15" t="s">
        <v>758</v>
      </c>
      <c r="C309" s="10" t="s">
        <v>2625</v>
      </c>
      <c r="D309" s="16" t="s">
        <v>2756</v>
      </c>
      <c r="E309" s="16"/>
      <c r="F309" s="10" t="s">
        <v>20</v>
      </c>
      <c r="G309" s="10" t="s">
        <v>21</v>
      </c>
      <c r="H309" s="56"/>
      <c r="J309" s="13" t="n">
        <f aca="false">IF(D309&lt;&gt;0,1,"")</f>
        <v>1</v>
      </c>
    </row>
    <row r="310" customFormat="false" ht="16.5" hidden="false" customHeight="true" outlineLevel="0" collapsed="false">
      <c r="A310" s="8" t="n">
        <v>300</v>
      </c>
      <c r="B310" s="15" t="s">
        <v>2757</v>
      </c>
      <c r="C310" s="10" t="s">
        <v>2625</v>
      </c>
      <c r="D310" s="16" t="s">
        <v>2758</v>
      </c>
      <c r="E310" s="16"/>
      <c r="F310" s="10" t="s">
        <v>20</v>
      </c>
      <c r="G310" s="10" t="s">
        <v>21</v>
      </c>
      <c r="H310" s="56"/>
      <c r="J310" s="13" t="n">
        <f aca="false">IF(D310&lt;&gt;0,1,"")</f>
        <v>1</v>
      </c>
    </row>
    <row r="311" customFormat="false" ht="16.5" hidden="false" customHeight="true" outlineLevel="0" collapsed="false">
      <c r="A311" s="8" t="n">
        <v>301</v>
      </c>
      <c r="B311" s="15" t="s">
        <v>2759</v>
      </c>
      <c r="C311" s="10" t="s">
        <v>2625</v>
      </c>
      <c r="D311" s="16" t="s">
        <v>2760</v>
      </c>
      <c r="E311" s="16"/>
      <c r="F311" s="10" t="s">
        <v>20</v>
      </c>
      <c r="G311" s="10" t="s">
        <v>21</v>
      </c>
      <c r="H311" s="56"/>
      <c r="J311" s="13" t="n">
        <f aca="false">IF(D311&lt;&gt;0,1,"")</f>
        <v>1</v>
      </c>
    </row>
    <row r="312" customFormat="false" ht="16.5" hidden="false" customHeight="true" outlineLevel="0" collapsed="false">
      <c r="A312" s="8" t="n">
        <v>302</v>
      </c>
      <c r="B312" s="15" t="s">
        <v>2761</v>
      </c>
      <c r="C312" s="10" t="s">
        <v>2625</v>
      </c>
      <c r="D312" s="16" t="s">
        <v>2762</v>
      </c>
      <c r="E312" s="16"/>
      <c r="F312" s="10" t="s">
        <v>20</v>
      </c>
      <c r="G312" s="10" t="s">
        <v>21</v>
      </c>
      <c r="H312" s="56"/>
      <c r="J312" s="13" t="n">
        <f aca="false">IF(D312&lt;&gt;0,1,"")</f>
        <v>1</v>
      </c>
    </row>
    <row r="313" customFormat="false" ht="16.5" hidden="false" customHeight="true" outlineLevel="0" collapsed="false">
      <c r="A313" s="8" t="n">
        <v>303</v>
      </c>
      <c r="B313" s="15" t="s">
        <v>2763</v>
      </c>
      <c r="C313" s="10" t="s">
        <v>2625</v>
      </c>
      <c r="D313" s="16" t="s">
        <v>2764</v>
      </c>
      <c r="E313" s="16"/>
      <c r="F313" s="10" t="s">
        <v>20</v>
      </c>
      <c r="G313" s="10" t="s">
        <v>21</v>
      </c>
      <c r="H313" s="56"/>
      <c r="J313" s="13" t="n">
        <f aca="false">IF(D313&lt;&gt;0,1,"")</f>
        <v>1</v>
      </c>
    </row>
    <row r="314" customFormat="false" ht="16.5" hidden="false" customHeight="true" outlineLevel="0" collapsed="false">
      <c r="A314" s="8" t="n">
        <v>304</v>
      </c>
      <c r="B314" s="15" t="s">
        <v>2466</v>
      </c>
      <c r="C314" s="10" t="s">
        <v>2625</v>
      </c>
      <c r="D314" s="16" t="s">
        <v>2765</v>
      </c>
      <c r="E314" s="16"/>
      <c r="F314" s="10" t="s">
        <v>20</v>
      </c>
      <c r="G314" s="10" t="s">
        <v>21</v>
      </c>
      <c r="H314" s="56"/>
      <c r="J314" s="13" t="n">
        <f aca="false">IF(D314&lt;&gt;0,1,"")</f>
        <v>1</v>
      </c>
    </row>
    <row r="315" customFormat="false" ht="16.5" hidden="false" customHeight="true" outlineLevel="0" collapsed="false">
      <c r="A315" s="8" t="n">
        <v>305</v>
      </c>
      <c r="B315" s="15" t="s">
        <v>2766</v>
      </c>
      <c r="C315" s="10" t="s">
        <v>2625</v>
      </c>
      <c r="D315" s="16" t="s">
        <v>90</v>
      </c>
      <c r="E315" s="16"/>
      <c r="F315" s="10" t="s">
        <v>20</v>
      </c>
      <c r="G315" s="10" t="s">
        <v>21</v>
      </c>
      <c r="H315" s="56"/>
      <c r="J315" s="13" t="n">
        <f aca="false">IF(D315&lt;&gt;0,1,"")</f>
        <v>1</v>
      </c>
    </row>
    <row r="316" customFormat="false" ht="16.5" hidden="false" customHeight="true" outlineLevel="0" collapsed="false">
      <c r="A316" s="8" t="n">
        <v>306</v>
      </c>
      <c r="B316" s="15" t="s">
        <v>2767</v>
      </c>
      <c r="C316" s="10" t="s">
        <v>2625</v>
      </c>
      <c r="D316" s="16" t="s">
        <v>2376</v>
      </c>
      <c r="E316" s="16"/>
      <c r="F316" s="10" t="s">
        <v>20</v>
      </c>
      <c r="G316" s="10" t="s">
        <v>21</v>
      </c>
      <c r="H316" s="56"/>
      <c r="J316" s="13" t="n">
        <f aca="false">IF(D316&lt;&gt;0,1,"")</f>
        <v>1</v>
      </c>
    </row>
    <row r="317" customFormat="false" ht="16.5" hidden="false" customHeight="true" outlineLevel="0" collapsed="false">
      <c r="A317" s="8" t="n">
        <v>307</v>
      </c>
      <c r="B317" s="15" t="s">
        <v>2768</v>
      </c>
      <c r="C317" s="10" t="s">
        <v>2625</v>
      </c>
      <c r="D317" s="16" t="s">
        <v>2769</v>
      </c>
      <c r="E317" s="16"/>
      <c r="F317" s="10" t="s">
        <v>20</v>
      </c>
      <c r="G317" s="10" t="s">
        <v>21</v>
      </c>
      <c r="H317" s="56"/>
      <c r="J317" s="13" t="n">
        <f aca="false">IF(D317&lt;&gt;0,1,"")</f>
        <v>1</v>
      </c>
    </row>
    <row r="318" customFormat="false" ht="16.5" hidden="false" customHeight="true" outlineLevel="0" collapsed="false">
      <c r="A318" s="8" t="n">
        <v>308</v>
      </c>
      <c r="B318" s="15" t="s">
        <v>2770</v>
      </c>
      <c r="C318" s="10" t="s">
        <v>2625</v>
      </c>
      <c r="D318" s="16" t="s">
        <v>2771</v>
      </c>
      <c r="E318" s="16"/>
      <c r="F318" s="10" t="s">
        <v>20</v>
      </c>
      <c r="G318" s="10" t="s">
        <v>21</v>
      </c>
      <c r="H318" s="56"/>
      <c r="J318" s="13" t="n">
        <f aca="false">IF(D318&lt;&gt;0,1,"")</f>
        <v>1</v>
      </c>
    </row>
    <row r="319" customFormat="false" ht="16.5" hidden="false" customHeight="true" outlineLevel="0" collapsed="false">
      <c r="A319" s="8" t="n">
        <v>309</v>
      </c>
      <c r="B319" s="15" t="s">
        <v>228</v>
      </c>
      <c r="C319" s="10" t="s">
        <v>2625</v>
      </c>
      <c r="D319" s="16" t="s">
        <v>2772</v>
      </c>
      <c r="E319" s="16"/>
      <c r="F319" s="10" t="s">
        <v>20</v>
      </c>
      <c r="G319" s="10" t="s">
        <v>21</v>
      </c>
      <c r="H319" s="56"/>
      <c r="J319" s="13" t="n">
        <f aca="false">IF(D319&lt;&gt;0,1,"")</f>
        <v>1</v>
      </c>
    </row>
    <row r="320" customFormat="false" ht="16.5" hidden="false" customHeight="true" outlineLevel="0" collapsed="false">
      <c r="A320" s="8" t="n">
        <v>310</v>
      </c>
      <c r="B320" s="15" t="s">
        <v>2773</v>
      </c>
      <c r="C320" s="10" t="s">
        <v>2625</v>
      </c>
      <c r="D320" s="16" t="s">
        <v>2774</v>
      </c>
      <c r="E320" s="16"/>
      <c r="F320" s="10" t="s">
        <v>20</v>
      </c>
      <c r="G320" s="10" t="s">
        <v>21</v>
      </c>
      <c r="H320" s="56"/>
      <c r="J320" s="13" t="n">
        <f aca="false">IF(D320&lt;&gt;0,1,"")</f>
        <v>1</v>
      </c>
    </row>
    <row r="321" customFormat="false" ht="16.5" hidden="false" customHeight="true" outlineLevel="0" collapsed="false">
      <c r="A321" s="8" t="n">
        <v>311</v>
      </c>
      <c r="B321" s="15" t="s">
        <v>1708</v>
      </c>
      <c r="C321" s="10" t="s">
        <v>2625</v>
      </c>
      <c r="D321" s="16" t="s">
        <v>2775</v>
      </c>
      <c r="E321" s="16"/>
      <c r="F321" s="10" t="s">
        <v>20</v>
      </c>
      <c r="G321" s="10" t="s">
        <v>21</v>
      </c>
      <c r="H321" s="56"/>
      <c r="J321" s="13" t="n">
        <f aca="false">IF(D321&lt;&gt;0,1,"")</f>
        <v>1</v>
      </c>
    </row>
    <row r="322" customFormat="false" ht="16.5" hidden="false" customHeight="true" outlineLevel="0" collapsed="false">
      <c r="A322" s="8" t="n">
        <v>312</v>
      </c>
      <c r="B322" s="15" t="s">
        <v>2489</v>
      </c>
      <c r="C322" s="10" t="s">
        <v>2625</v>
      </c>
      <c r="D322" s="16" t="s">
        <v>2531</v>
      </c>
      <c r="E322" s="16"/>
      <c r="F322" s="10" t="s">
        <v>20</v>
      </c>
      <c r="G322" s="10" t="s">
        <v>21</v>
      </c>
      <c r="H322" s="56"/>
      <c r="J322" s="13" t="n">
        <f aca="false">IF(D322&lt;&gt;0,1,"")</f>
        <v>1</v>
      </c>
    </row>
    <row r="323" customFormat="false" ht="16.5" hidden="false" customHeight="true" outlineLevel="0" collapsed="false">
      <c r="A323" s="8" t="n">
        <v>313</v>
      </c>
      <c r="B323" s="15" t="s">
        <v>1637</v>
      </c>
      <c r="C323" s="10" t="s">
        <v>2625</v>
      </c>
      <c r="D323" s="16" t="s">
        <v>2776</v>
      </c>
      <c r="E323" s="16"/>
      <c r="F323" s="10" t="s">
        <v>20</v>
      </c>
      <c r="G323" s="10" t="s">
        <v>21</v>
      </c>
      <c r="H323" s="56"/>
      <c r="J323" s="13" t="n">
        <f aca="false">IF(D323&lt;&gt;0,1,"")</f>
        <v>1</v>
      </c>
    </row>
    <row r="324" customFormat="false" ht="16.5" hidden="false" customHeight="true" outlineLevel="0" collapsed="false">
      <c r="A324" s="8" t="n">
        <v>314</v>
      </c>
      <c r="B324" s="15" t="s">
        <v>2777</v>
      </c>
      <c r="C324" s="10" t="s">
        <v>2625</v>
      </c>
      <c r="D324" s="16"/>
      <c r="E324" s="16" t="s">
        <v>2778</v>
      </c>
      <c r="F324" s="10" t="s">
        <v>20</v>
      </c>
      <c r="G324" s="10" t="s">
        <v>21</v>
      </c>
      <c r="H324" s="56"/>
      <c r="J324" s="13" t="str">
        <f aca="false">IF(D324&lt;&gt;0,1,"")</f>
        <v/>
      </c>
    </row>
    <row r="325" customFormat="false" ht="16.5" hidden="false" customHeight="true" outlineLevel="0" collapsed="false">
      <c r="A325" s="8" t="n">
        <v>315</v>
      </c>
      <c r="B325" s="15" t="s">
        <v>2779</v>
      </c>
      <c r="C325" s="10" t="s">
        <v>2625</v>
      </c>
      <c r="D325" s="16" t="s">
        <v>2780</v>
      </c>
      <c r="E325" s="16"/>
      <c r="F325" s="10" t="s">
        <v>20</v>
      </c>
      <c r="G325" s="10" t="s">
        <v>21</v>
      </c>
      <c r="H325" s="56"/>
      <c r="J325" s="13" t="n">
        <f aca="false">IF(D325&lt;&gt;0,1,"")</f>
        <v>1</v>
      </c>
    </row>
    <row r="326" customFormat="false" ht="16.5" hidden="false" customHeight="true" outlineLevel="0" collapsed="false">
      <c r="A326" s="8" t="n">
        <v>316</v>
      </c>
      <c r="B326" s="15" t="s">
        <v>1639</v>
      </c>
      <c r="C326" s="10" t="s">
        <v>2625</v>
      </c>
      <c r="D326" s="16" t="s">
        <v>2781</v>
      </c>
      <c r="E326" s="16"/>
      <c r="F326" s="10" t="s">
        <v>20</v>
      </c>
      <c r="G326" s="10" t="s">
        <v>21</v>
      </c>
      <c r="H326" s="56"/>
      <c r="J326" s="13" t="n">
        <f aca="false">IF(D326&lt;&gt;0,1,"")</f>
        <v>1</v>
      </c>
    </row>
    <row r="327" customFormat="false" ht="16.5" hidden="false" customHeight="true" outlineLevel="0" collapsed="false">
      <c r="A327" s="8" t="n">
        <v>317</v>
      </c>
      <c r="B327" s="15" t="s">
        <v>2782</v>
      </c>
      <c r="C327" s="10" t="s">
        <v>2625</v>
      </c>
      <c r="D327" s="16" t="s">
        <v>2783</v>
      </c>
      <c r="E327" s="16"/>
      <c r="F327" s="10" t="s">
        <v>20</v>
      </c>
      <c r="G327" s="10" t="s">
        <v>21</v>
      </c>
      <c r="H327" s="56"/>
      <c r="J327" s="13" t="n">
        <f aca="false">IF(D327&lt;&gt;0,1,"")</f>
        <v>1</v>
      </c>
    </row>
    <row r="328" customFormat="false" ht="16.5" hidden="false" customHeight="true" outlineLevel="0" collapsed="false">
      <c r="A328" s="8" t="n">
        <v>318</v>
      </c>
      <c r="B328" s="15" t="s">
        <v>2640</v>
      </c>
      <c r="C328" s="10" t="s">
        <v>2625</v>
      </c>
      <c r="D328" s="16" t="s">
        <v>2784</v>
      </c>
      <c r="E328" s="16"/>
      <c r="F328" s="10" t="s">
        <v>20</v>
      </c>
      <c r="G328" s="10" t="s">
        <v>21</v>
      </c>
      <c r="H328" s="56"/>
      <c r="J328" s="13" t="n">
        <f aca="false">IF(D328&lt;&gt;0,1,"")</f>
        <v>1</v>
      </c>
    </row>
    <row r="329" customFormat="false" ht="16.5" hidden="false" customHeight="true" outlineLevel="0" collapsed="false">
      <c r="A329" s="8" t="n">
        <v>319</v>
      </c>
      <c r="B329" s="15" t="s">
        <v>2785</v>
      </c>
      <c r="C329" s="10" t="s">
        <v>2625</v>
      </c>
      <c r="D329" s="16" t="s">
        <v>2786</v>
      </c>
      <c r="E329" s="16"/>
      <c r="F329" s="10" t="s">
        <v>20</v>
      </c>
      <c r="G329" s="10" t="s">
        <v>21</v>
      </c>
      <c r="H329" s="56"/>
      <c r="J329" s="13" t="n">
        <f aca="false">IF(D329&lt;&gt;0,1,"")</f>
        <v>1</v>
      </c>
    </row>
    <row r="330" customFormat="false" ht="16.5" hidden="false" customHeight="true" outlineLevel="0" collapsed="false">
      <c r="A330" s="8" t="n">
        <v>320</v>
      </c>
      <c r="B330" s="15" t="s">
        <v>2787</v>
      </c>
      <c r="C330" s="10" t="s">
        <v>2625</v>
      </c>
      <c r="D330" s="16" t="s">
        <v>1156</v>
      </c>
      <c r="E330" s="16"/>
      <c r="F330" s="10" t="s">
        <v>20</v>
      </c>
      <c r="G330" s="10" t="s">
        <v>21</v>
      </c>
      <c r="H330" s="56"/>
      <c r="J330" s="13" t="n">
        <f aca="false">IF(D330&lt;&gt;0,1,"")</f>
        <v>1</v>
      </c>
    </row>
    <row r="331" customFormat="false" ht="16.5" hidden="false" customHeight="true" outlineLevel="0" collapsed="false">
      <c r="A331" s="8" t="n">
        <v>321</v>
      </c>
      <c r="B331" s="15" t="s">
        <v>2788</v>
      </c>
      <c r="C331" s="10" t="s">
        <v>2625</v>
      </c>
      <c r="D331" s="16" t="s">
        <v>2789</v>
      </c>
      <c r="E331" s="16"/>
      <c r="F331" s="10" t="s">
        <v>20</v>
      </c>
      <c r="G331" s="10" t="s">
        <v>21</v>
      </c>
      <c r="H331" s="56"/>
      <c r="J331" s="13" t="n">
        <f aca="false">IF(D331&lt;&gt;0,1,"")</f>
        <v>1</v>
      </c>
    </row>
    <row r="332" customFormat="false" ht="16.5" hidden="false" customHeight="true" outlineLevel="0" collapsed="false">
      <c r="A332" s="8" t="n">
        <v>322</v>
      </c>
      <c r="B332" s="15" t="s">
        <v>2790</v>
      </c>
      <c r="C332" s="10" t="s">
        <v>2625</v>
      </c>
      <c r="D332" s="16" t="s">
        <v>70</v>
      </c>
      <c r="E332" s="16"/>
      <c r="F332" s="10" t="s">
        <v>20</v>
      </c>
      <c r="G332" s="10" t="s">
        <v>21</v>
      </c>
      <c r="H332" s="56"/>
      <c r="J332" s="13" t="n">
        <f aca="false">IF(D332&lt;&gt;0,1,"")</f>
        <v>1</v>
      </c>
    </row>
    <row r="333" customFormat="false" ht="16.5" hidden="false" customHeight="true" outlineLevel="0" collapsed="false">
      <c r="A333" s="8" t="n">
        <v>323</v>
      </c>
      <c r="B333" s="15" t="s">
        <v>2649</v>
      </c>
      <c r="C333" s="10" t="s">
        <v>2625</v>
      </c>
      <c r="D333" s="16" t="s">
        <v>2791</v>
      </c>
      <c r="E333" s="16"/>
      <c r="F333" s="10" t="s">
        <v>20</v>
      </c>
      <c r="G333" s="10" t="s">
        <v>21</v>
      </c>
      <c r="H333" s="56"/>
      <c r="J333" s="13" t="n">
        <f aca="false">IF(D333&lt;&gt;0,1,"")</f>
        <v>1</v>
      </c>
    </row>
    <row r="334" customFormat="false" ht="16.5" hidden="false" customHeight="true" outlineLevel="0" collapsed="false">
      <c r="A334" s="8" t="n">
        <v>324</v>
      </c>
      <c r="B334" s="15" t="s">
        <v>2792</v>
      </c>
      <c r="C334" s="10" t="s">
        <v>2625</v>
      </c>
      <c r="D334" s="16" t="s">
        <v>2793</v>
      </c>
      <c r="E334" s="16"/>
      <c r="F334" s="10" t="s">
        <v>20</v>
      </c>
      <c r="G334" s="10" t="s">
        <v>21</v>
      </c>
      <c r="H334" s="56"/>
      <c r="J334" s="13" t="n">
        <f aca="false">IF(D334&lt;&gt;0,1,"")</f>
        <v>1</v>
      </c>
    </row>
    <row r="335" customFormat="false" ht="16.5" hidden="false" customHeight="true" outlineLevel="0" collapsed="false">
      <c r="A335" s="8" t="n">
        <v>325</v>
      </c>
      <c r="B335" s="15" t="s">
        <v>2794</v>
      </c>
      <c r="C335" s="10" t="s">
        <v>2625</v>
      </c>
      <c r="D335" s="16" t="s">
        <v>2795</v>
      </c>
      <c r="E335" s="16"/>
      <c r="F335" s="10" t="s">
        <v>20</v>
      </c>
      <c r="G335" s="10" t="s">
        <v>21</v>
      </c>
      <c r="H335" s="56"/>
      <c r="J335" s="13" t="n">
        <f aca="false">IF(D335&lt;&gt;0,1,"")</f>
        <v>1</v>
      </c>
    </row>
    <row r="336" customFormat="false" ht="16.5" hidden="false" customHeight="true" outlineLevel="0" collapsed="false">
      <c r="A336" s="8" t="n">
        <v>326</v>
      </c>
      <c r="B336" s="15" t="s">
        <v>2796</v>
      </c>
      <c r="C336" s="10" t="s">
        <v>2625</v>
      </c>
      <c r="D336" s="16" t="s">
        <v>2546</v>
      </c>
      <c r="E336" s="16"/>
      <c r="F336" s="10" t="s">
        <v>20</v>
      </c>
      <c r="G336" s="10" t="s">
        <v>21</v>
      </c>
      <c r="H336" s="56"/>
      <c r="J336" s="13" t="n">
        <f aca="false">IF(D336&lt;&gt;0,1,"")</f>
        <v>1</v>
      </c>
    </row>
    <row r="337" customFormat="false" ht="16.5" hidden="false" customHeight="true" outlineLevel="0" collapsed="false">
      <c r="A337" s="8" t="n">
        <v>327</v>
      </c>
      <c r="B337" s="15" t="s">
        <v>2797</v>
      </c>
      <c r="C337" s="10" t="s">
        <v>2625</v>
      </c>
      <c r="D337" s="16"/>
      <c r="E337" s="16" t="s">
        <v>2798</v>
      </c>
      <c r="F337" s="10" t="s">
        <v>20</v>
      </c>
      <c r="G337" s="10" t="s">
        <v>21</v>
      </c>
      <c r="H337" s="56"/>
      <c r="J337" s="13" t="str">
        <f aca="false">IF(D337&lt;&gt;0,1,"")</f>
        <v/>
      </c>
    </row>
    <row r="338" customFormat="false" ht="16.5" hidden="false" customHeight="true" outlineLevel="0" collapsed="false">
      <c r="A338" s="8" t="n">
        <v>328</v>
      </c>
      <c r="B338" s="15" t="s">
        <v>2799</v>
      </c>
      <c r="C338" s="10" t="s">
        <v>2625</v>
      </c>
      <c r="D338" s="16" t="s">
        <v>1941</v>
      </c>
      <c r="E338" s="16"/>
      <c r="F338" s="10" t="s">
        <v>20</v>
      </c>
      <c r="G338" s="10" t="s">
        <v>21</v>
      </c>
      <c r="H338" s="56"/>
      <c r="J338" s="13" t="n">
        <f aca="false">IF(D338&lt;&gt;0,1,"")</f>
        <v>1</v>
      </c>
    </row>
    <row r="339" customFormat="false" ht="16.5" hidden="false" customHeight="true" outlineLevel="0" collapsed="false">
      <c r="A339" s="8" t="n">
        <v>329</v>
      </c>
      <c r="B339" s="15" t="s">
        <v>2800</v>
      </c>
      <c r="C339" s="10" t="s">
        <v>2625</v>
      </c>
      <c r="D339" s="16" t="s">
        <v>2801</v>
      </c>
      <c r="E339" s="16"/>
      <c r="F339" s="10" t="s">
        <v>20</v>
      </c>
      <c r="G339" s="10" t="s">
        <v>21</v>
      </c>
      <c r="H339" s="56"/>
      <c r="J339" s="13" t="n">
        <f aca="false">IF(D339&lt;&gt;0,1,"")</f>
        <v>1</v>
      </c>
    </row>
    <row r="340" customFormat="false" ht="16.5" hidden="false" customHeight="true" outlineLevel="0" collapsed="false">
      <c r="A340" s="8" t="n">
        <v>330</v>
      </c>
      <c r="B340" s="15" t="s">
        <v>2802</v>
      </c>
      <c r="C340" s="10" t="s">
        <v>2625</v>
      </c>
      <c r="D340" s="16" t="s">
        <v>2803</v>
      </c>
      <c r="E340" s="16"/>
      <c r="F340" s="10" t="s">
        <v>20</v>
      </c>
      <c r="G340" s="10" t="s">
        <v>21</v>
      </c>
      <c r="H340" s="56"/>
      <c r="J340" s="13" t="n">
        <f aca="false">IF(D340&lt;&gt;0,1,"")</f>
        <v>1</v>
      </c>
    </row>
    <row r="341" customFormat="false" ht="16.5" hidden="false" customHeight="true" outlineLevel="0" collapsed="false">
      <c r="A341" s="8" t="n">
        <v>331</v>
      </c>
      <c r="B341" s="15" t="s">
        <v>2804</v>
      </c>
      <c r="C341" s="10" t="s">
        <v>2625</v>
      </c>
      <c r="D341" s="16" t="s">
        <v>2805</v>
      </c>
      <c r="E341" s="16"/>
      <c r="F341" s="10" t="s">
        <v>20</v>
      </c>
      <c r="G341" s="10" t="s">
        <v>21</v>
      </c>
      <c r="H341" s="56"/>
      <c r="J341" s="13" t="n">
        <f aca="false">IF(D341&lt;&gt;0,1,"")</f>
        <v>1</v>
      </c>
    </row>
    <row r="342" customFormat="false" ht="16.5" hidden="false" customHeight="true" outlineLevel="0" collapsed="false">
      <c r="A342" s="8" t="n">
        <v>332</v>
      </c>
      <c r="B342" s="15" t="s">
        <v>2806</v>
      </c>
      <c r="C342" s="10" t="s">
        <v>2625</v>
      </c>
      <c r="D342" s="16" t="s">
        <v>2807</v>
      </c>
      <c r="E342" s="16"/>
      <c r="F342" s="10" t="s">
        <v>20</v>
      </c>
      <c r="G342" s="10" t="s">
        <v>21</v>
      </c>
      <c r="H342" s="56"/>
      <c r="J342" s="13" t="n">
        <f aca="false">IF(D342&lt;&gt;0,1,"")</f>
        <v>1</v>
      </c>
    </row>
    <row r="343" customFormat="false" ht="16.5" hidden="false" customHeight="true" outlineLevel="0" collapsed="false">
      <c r="A343" s="8" t="n">
        <v>333</v>
      </c>
      <c r="B343" s="15" t="s">
        <v>2808</v>
      </c>
      <c r="C343" s="10" t="s">
        <v>2625</v>
      </c>
      <c r="D343" s="16" t="s">
        <v>2098</v>
      </c>
      <c r="E343" s="16"/>
      <c r="F343" s="10" t="s">
        <v>20</v>
      </c>
      <c r="G343" s="10" t="s">
        <v>21</v>
      </c>
      <c r="H343" s="56"/>
      <c r="J343" s="13" t="n">
        <f aca="false">IF(D343&lt;&gt;0,1,"")</f>
        <v>1</v>
      </c>
    </row>
    <row r="344" customFormat="false" ht="16.5" hidden="false" customHeight="true" outlineLevel="0" collapsed="false">
      <c r="A344" s="8" t="n">
        <v>334</v>
      </c>
      <c r="B344" s="15" t="s">
        <v>2809</v>
      </c>
      <c r="C344" s="10" t="s">
        <v>2625</v>
      </c>
      <c r="D344" s="16" t="s">
        <v>1909</v>
      </c>
      <c r="E344" s="16"/>
      <c r="F344" s="10" t="s">
        <v>20</v>
      </c>
      <c r="G344" s="10" t="s">
        <v>21</v>
      </c>
      <c r="H344" s="56"/>
      <c r="J344" s="13" t="n">
        <f aca="false">IF(D344&lt;&gt;0,1,"")</f>
        <v>1</v>
      </c>
    </row>
    <row r="345" customFormat="false" ht="16.5" hidden="false" customHeight="true" outlineLevel="0" collapsed="false">
      <c r="A345" s="8" t="n">
        <v>335</v>
      </c>
      <c r="B345" s="15" t="s">
        <v>2810</v>
      </c>
      <c r="C345" s="10" t="s">
        <v>2625</v>
      </c>
      <c r="D345" s="16" t="s">
        <v>2811</v>
      </c>
      <c r="E345" s="16"/>
      <c r="F345" s="10" t="s">
        <v>20</v>
      </c>
      <c r="G345" s="10" t="s">
        <v>21</v>
      </c>
      <c r="H345" s="56"/>
      <c r="J345" s="13" t="n">
        <f aca="false">IF(D345&lt;&gt;0,1,"")</f>
        <v>1</v>
      </c>
    </row>
    <row r="346" customFormat="false" ht="16.5" hidden="false" customHeight="true" outlineLevel="0" collapsed="false">
      <c r="A346" s="8" t="n">
        <v>336</v>
      </c>
      <c r="B346" s="15" t="s">
        <v>2812</v>
      </c>
      <c r="C346" s="10" t="s">
        <v>2625</v>
      </c>
      <c r="D346" s="16" t="s">
        <v>532</v>
      </c>
      <c r="E346" s="16"/>
      <c r="F346" s="10" t="s">
        <v>20</v>
      </c>
      <c r="G346" s="10" t="s">
        <v>21</v>
      </c>
      <c r="H346" s="56"/>
      <c r="J346" s="13" t="n">
        <f aca="false">IF(D346&lt;&gt;0,1,"")</f>
        <v>1</v>
      </c>
    </row>
    <row r="347" customFormat="false" ht="16.5" hidden="false" customHeight="true" outlineLevel="0" collapsed="false">
      <c r="A347" s="8" t="n">
        <v>337</v>
      </c>
      <c r="B347" s="15" t="s">
        <v>2813</v>
      </c>
      <c r="C347" s="10" t="s">
        <v>2625</v>
      </c>
      <c r="D347" s="16" t="s">
        <v>2432</v>
      </c>
      <c r="E347" s="16"/>
      <c r="F347" s="10" t="s">
        <v>20</v>
      </c>
      <c r="G347" s="10" t="s">
        <v>21</v>
      </c>
      <c r="H347" s="56"/>
      <c r="J347" s="13" t="n">
        <f aca="false">IF(D347&lt;&gt;0,1,"")</f>
        <v>1</v>
      </c>
    </row>
    <row r="348" customFormat="false" ht="16.5" hidden="false" customHeight="true" outlineLevel="0" collapsed="false">
      <c r="A348" s="8" t="n">
        <v>338</v>
      </c>
      <c r="B348" s="15" t="s">
        <v>2814</v>
      </c>
      <c r="C348" s="10" t="s">
        <v>2625</v>
      </c>
      <c r="D348" s="16" t="s">
        <v>486</v>
      </c>
      <c r="E348" s="16"/>
      <c r="F348" s="10" t="s">
        <v>20</v>
      </c>
      <c r="G348" s="10" t="s">
        <v>21</v>
      </c>
      <c r="H348" s="56"/>
      <c r="J348" s="13" t="n">
        <f aca="false">IF(D348&lt;&gt;0,1,"")</f>
        <v>1</v>
      </c>
    </row>
    <row r="349" customFormat="false" ht="16.5" hidden="false" customHeight="true" outlineLevel="0" collapsed="false">
      <c r="A349" s="8" t="n">
        <v>339</v>
      </c>
      <c r="B349" s="15" t="s">
        <v>2815</v>
      </c>
      <c r="C349" s="10" t="s">
        <v>2625</v>
      </c>
      <c r="D349" s="16"/>
      <c r="E349" s="16" t="s">
        <v>227</v>
      </c>
      <c r="F349" s="10" t="s">
        <v>20</v>
      </c>
      <c r="G349" s="10" t="s">
        <v>21</v>
      </c>
      <c r="H349" s="56"/>
      <c r="J349" s="13" t="str">
        <f aca="false">IF(D349&lt;&gt;0,1,"")</f>
        <v/>
      </c>
    </row>
    <row r="350" customFormat="false" ht="16.5" hidden="false" customHeight="true" outlineLevel="0" collapsed="false">
      <c r="A350" s="8" t="n">
        <v>340</v>
      </c>
      <c r="B350" s="15" t="s">
        <v>2816</v>
      </c>
      <c r="C350" s="10" t="s">
        <v>2625</v>
      </c>
      <c r="D350" s="16" t="s">
        <v>2536</v>
      </c>
      <c r="E350" s="16"/>
      <c r="F350" s="10" t="s">
        <v>20</v>
      </c>
      <c r="G350" s="10" t="s">
        <v>21</v>
      </c>
      <c r="H350" s="56"/>
      <c r="J350" s="13" t="n">
        <f aca="false">IF(D350&lt;&gt;0,1,"")</f>
        <v>1</v>
      </c>
    </row>
    <row r="351" customFormat="false" ht="16.5" hidden="false" customHeight="true" outlineLevel="0" collapsed="false">
      <c r="A351" s="8" t="n">
        <v>341</v>
      </c>
      <c r="B351" s="15" t="s">
        <v>2817</v>
      </c>
      <c r="C351" s="10" t="s">
        <v>2625</v>
      </c>
      <c r="D351" s="16" t="s">
        <v>2818</v>
      </c>
      <c r="E351" s="16"/>
      <c r="F351" s="10" t="s">
        <v>20</v>
      </c>
      <c r="G351" s="10" t="s">
        <v>21</v>
      </c>
      <c r="H351" s="56"/>
      <c r="J351" s="13" t="n">
        <f aca="false">IF(D351&lt;&gt;0,1,"")</f>
        <v>1</v>
      </c>
    </row>
    <row r="352" customFormat="false" ht="16.5" hidden="false" customHeight="true" outlineLevel="0" collapsed="false">
      <c r="A352" s="8" t="n">
        <v>342</v>
      </c>
      <c r="B352" s="15" t="s">
        <v>2819</v>
      </c>
      <c r="C352" s="10" t="s">
        <v>2625</v>
      </c>
      <c r="D352" s="16" t="s">
        <v>2820</v>
      </c>
      <c r="E352" s="16"/>
      <c r="F352" s="10" t="s">
        <v>20</v>
      </c>
      <c r="G352" s="10" t="s">
        <v>21</v>
      </c>
      <c r="H352" s="56"/>
      <c r="J352" s="13" t="n">
        <f aca="false">IF(D352&lt;&gt;0,1,"")</f>
        <v>1</v>
      </c>
    </row>
    <row r="353" customFormat="false" ht="16.5" hidden="false" customHeight="true" outlineLevel="0" collapsed="false">
      <c r="A353" s="8" t="n">
        <v>343</v>
      </c>
      <c r="B353" s="15" t="s">
        <v>2821</v>
      </c>
      <c r="C353" s="10" t="s">
        <v>2625</v>
      </c>
      <c r="D353" s="16" t="s">
        <v>2822</v>
      </c>
      <c r="E353" s="16"/>
      <c r="F353" s="10" t="s">
        <v>20</v>
      </c>
      <c r="G353" s="10" t="s">
        <v>21</v>
      </c>
      <c r="H353" s="56"/>
      <c r="J353" s="13" t="n">
        <f aca="false">IF(D353&lt;&gt;0,1,"")</f>
        <v>1</v>
      </c>
    </row>
    <row r="354" customFormat="false" ht="16.5" hidden="false" customHeight="true" outlineLevel="0" collapsed="false">
      <c r="A354" s="8" t="n">
        <v>344</v>
      </c>
      <c r="B354" s="15" t="s">
        <v>2823</v>
      </c>
      <c r="C354" s="10" t="s">
        <v>2625</v>
      </c>
      <c r="D354" s="16"/>
      <c r="E354" s="16" t="s">
        <v>2635</v>
      </c>
      <c r="F354" s="10" t="s">
        <v>20</v>
      </c>
      <c r="G354" s="10" t="s">
        <v>21</v>
      </c>
      <c r="H354" s="56"/>
      <c r="J354" s="13" t="str">
        <f aca="false">IF(D354&lt;&gt;0,1,"")</f>
        <v/>
      </c>
    </row>
    <row r="355" customFormat="false" ht="16.5" hidden="false" customHeight="true" outlineLevel="0" collapsed="false">
      <c r="A355" s="8" t="n">
        <v>345</v>
      </c>
      <c r="B355" s="15" t="s">
        <v>2824</v>
      </c>
      <c r="C355" s="10" t="s">
        <v>2625</v>
      </c>
      <c r="D355" s="16" t="s">
        <v>1659</v>
      </c>
      <c r="E355" s="16"/>
      <c r="F355" s="10" t="s">
        <v>20</v>
      </c>
      <c r="G355" s="10" t="s">
        <v>21</v>
      </c>
      <c r="H355" s="56"/>
      <c r="J355" s="13" t="n">
        <f aca="false">IF(D355&lt;&gt;0,1,"")</f>
        <v>1</v>
      </c>
    </row>
    <row r="356" customFormat="false" ht="16.5" hidden="false" customHeight="true" outlineLevel="0" collapsed="false">
      <c r="A356" s="8" t="n">
        <v>346</v>
      </c>
      <c r="B356" s="15" t="s">
        <v>2825</v>
      </c>
      <c r="C356" s="10" t="s">
        <v>2625</v>
      </c>
      <c r="D356" s="16" t="s">
        <v>2826</v>
      </c>
      <c r="E356" s="16"/>
      <c r="F356" s="10" t="s">
        <v>20</v>
      </c>
      <c r="G356" s="10" t="s">
        <v>44</v>
      </c>
      <c r="H356" s="56"/>
      <c r="J356" s="13" t="n">
        <f aca="false">IF(D356&lt;&gt;0,1,"")</f>
        <v>1</v>
      </c>
    </row>
    <row r="357" customFormat="false" ht="16.5" hidden="false" customHeight="true" outlineLevel="0" collapsed="false">
      <c r="A357" s="8" t="n">
        <v>347</v>
      </c>
      <c r="B357" s="15" t="s">
        <v>2827</v>
      </c>
      <c r="C357" s="10" t="s">
        <v>2625</v>
      </c>
      <c r="D357" s="16" t="s">
        <v>2828</v>
      </c>
      <c r="E357" s="16"/>
      <c r="F357" s="10" t="s">
        <v>20</v>
      </c>
      <c r="G357" s="10" t="s">
        <v>21</v>
      </c>
      <c r="H357" s="56"/>
      <c r="J357" s="13" t="n">
        <f aca="false">IF(D357&lt;&gt;0,1,"")</f>
        <v>1</v>
      </c>
    </row>
    <row r="358" customFormat="false" ht="16.5" hidden="false" customHeight="true" outlineLevel="0" collapsed="false">
      <c r="A358" s="8" t="n">
        <v>348</v>
      </c>
      <c r="B358" s="15" t="s">
        <v>2829</v>
      </c>
      <c r="C358" s="10" t="s">
        <v>2625</v>
      </c>
      <c r="D358" s="16" t="s">
        <v>2830</v>
      </c>
      <c r="E358" s="16"/>
      <c r="F358" s="10" t="s">
        <v>20</v>
      </c>
      <c r="G358" s="10" t="s">
        <v>21</v>
      </c>
      <c r="H358" s="56"/>
      <c r="J358" s="13" t="n">
        <f aca="false">IF(D358&lt;&gt;0,1,"")</f>
        <v>1</v>
      </c>
    </row>
    <row r="359" customFormat="false" ht="16.5" hidden="false" customHeight="true" outlineLevel="0" collapsed="false">
      <c r="A359" s="8" t="n">
        <v>349</v>
      </c>
      <c r="B359" s="15" t="s">
        <v>2831</v>
      </c>
      <c r="C359" s="10" t="s">
        <v>2625</v>
      </c>
      <c r="D359" s="16" t="s">
        <v>2832</v>
      </c>
      <c r="E359" s="16"/>
      <c r="F359" s="10" t="s">
        <v>20</v>
      </c>
      <c r="G359" s="10" t="s">
        <v>21</v>
      </c>
      <c r="H359" s="56"/>
      <c r="J359" s="13" t="n">
        <f aca="false">IF(D359&lt;&gt;0,1,"")</f>
        <v>1</v>
      </c>
    </row>
    <row r="360" customFormat="false" ht="16.5" hidden="false" customHeight="true" outlineLevel="0" collapsed="false">
      <c r="A360" s="8" t="n">
        <v>350</v>
      </c>
      <c r="B360" s="15" t="s">
        <v>2833</v>
      </c>
      <c r="C360" s="10" t="s">
        <v>2625</v>
      </c>
      <c r="D360" s="16" t="s">
        <v>2834</v>
      </c>
      <c r="E360" s="16"/>
      <c r="F360" s="10" t="s">
        <v>20</v>
      </c>
      <c r="G360" s="10" t="s">
        <v>21</v>
      </c>
      <c r="H360" s="56"/>
      <c r="J360" s="13" t="n">
        <f aca="false">IF(D360&lt;&gt;0,1,"")</f>
        <v>1</v>
      </c>
    </row>
    <row r="361" customFormat="false" ht="16.5" hidden="false" customHeight="true" outlineLevel="0" collapsed="false">
      <c r="A361" s="8" t="n">
        <v>351</v>
      </c>
      <c r="B361" s="15" t="s">
        <v>2835</v>
      </c>
      <c r="C361" s="10" t="s">
        <v>2625</v>
      </c>
      <c r="D361" s="16" t="s">
        <v>2836</v>
      </c>
      <c r="E361" s="16"/>
      <c r="F361" s="10" t="s">
        <v>20</v>
      </c>
      <c r="G361" s="10" t="s">
        <v>21</v>
      </c>
      <c r="H361" s="56"/>
      <c r="J361" s="13" t="n">
        <f aca="false">IF(D361&lt;&gt;0,1,"")</f>
        <v>1</v>
      </c>
    </row>
    <row r="362" customFormat="false" ht="16.5" hidden="false" customHeight="true" outlineLevel="0" collapsed="false">
      <c r="A362" s="8" t="n">
        <v>352</v>
      </c>
      <c r="B362" s="15" t="s">
        <v>2837</v>
      </c>
      <c r="C362" s="10" t="s">
        <v>2625</v>
      </c>
      <c r="D362" s="16" t="s">
        <v>2838</v>
      </c>
      <c r="E362" s="16"/>
      <c r="F362" s="10" t="s">
        <v>20</v>
      </c>
      <c r="G362" s="10" t="s">
        <v>21</v>
      </c>
      <c r="H362" s="56"/>
      <c r="J362" s="13" t="n">
        <f aca="false">IF(D362&lt;&gt;0,1,"")</f>
        <v>1</v>
      </c>
    </row>
    <row r="363" customFormat="false" ht="16.5" hidden="false" customHeight="true" outlineLevel="0" collapsed="false">
      <c r="A363" s="8" t="n">
        <v>353</v>
      </c>
      <c r="B363" s="15" t="s">
        <v>2839</v>
      </c>
      <c r="C363" s="10" t="s">
        <v>2625</v>
      </c>
      <c r="D363" s="16" t="s">
        <v>2840</v>
      </c>
      <c r="E363" s="16"/>
      <c r="F363" s="10" t="s">
        <v>20</v>
      </c>
      <c r="G363" s="10" t="s">
        <v>21</v>
      </c>
      <c r="H363" s="56"/>
      <c r="J363" s="13" t="n">
        <f aca="false">IF(D363&lt;&gt;0,1,"")</f>
        <v>1</v>
      </c>
    </row>
    <row r="364" customFormat="false" ht="16.5" hidden="false" customHeight="true" outlineLevel="0" collapsed="false">
      <c r="A364" s="8" t="n">
        <v>354</v>
      </c>
      <c r="B364" s="15" t="s">
        <v>2841</v>
      </c>
      <c r="C364" s="10" t="s">
        <v>2625</v>
      </c>
      <c r="D364" s="16" t="s">
        <v>2842</v>
      </c>
      <c r="E364" s="16"/>
      <c r="F364" s="10" t="s">
        <v>20</v>
      </c>
      <c r="G364" s="10" t="s">
        <v>21</v>
      </c>
      <c r="H364" s="56"/>
      <c r="J364" s="13" t="n">
        <f aca="false">IF(D364&lt;&gt;0,1,"")</f>
        <v>1</v>
      </c>
    </row>
    <row r="365" customFormat="false" ht="16.5" hidden="false" customHeight="true" outlineLevel="0" collapsed="false">
      <c r="A365" s="8" t="n">
        <v>355</v>
      </c>
      <c r="B365" s="15" t="s">
        <v>2843</v>
      </c>
      <c r="C365" s="10" t="s">
        <v>2625</v>
      </c>
      <c r="D365" s="16" t="s">
        <v>2844</v>
      </c>
      <c r="E365" s="16"/>
      <c r="F365" s="10" t="s">
        <v>20</v>
      </c>
      <c r="G365" s="10" t="s">
        <v>21</v>
      </c>
      <c r="H365" s="56"/>
      <c r="J365" s="13" t="n">
        <f aca="false">IF(D365&lt;&gt;0,1,"")</f>
        <v>1</v>
      </c>
    </row>
    <row r="366" customFormat="false" ht="16.5" hidden="false" customHeight="true" outlineLevel="0" collapsed="false">
      <c r="A366" s="8" t="n">
        <v>356</v>
      </c>
      <c r="B366" s="15" t="s">
        <v>2845</v>
      </c>
      <c r="C366" s="10" t="s">
        <v>2625</v>
      </c>
      <c r="D366" s="16" t="s">
        <v>2486</v>
      </c>
      <c r="E366" s="16"/>
      <c r="F366" s="10" t="s">
        <v>20</v>
      </c>
      <c r="G366" s="10" t="s">
        <v>21</v>
      </c>
      <c r="H366" s="56"/>
      <c r="J366" s="13" t="n">
        <f aca="false">IF(D366&lt;&gt;0,1,"")</f>
        <v>1</v>
      </c>
    </row>
    <row r="367" customFormat="false" ht="16.5" hidden="false" customHeight="true" outlineLevel="0" collapsed="false">
      <c r="A367" s="8" t="n">
        <v>357</v>
      </c>
      <c r="B367" s="15" t="s">
        <v>2846</v>
      </c>
      <c r="C367" s="10" t="s">
        <v>2625</v>
      </c>
      <c r="D367" s="16" t="s">
        <v>2847</v>
      </c>
      <c r="E367" s="16"/>
      <c r="F367" s="10" t="s">
        <v>20</v>
      </c>
      <c r="G367" s="10" t="s">
        <v>21</v>
      </c>
      <c r="H367" s="56"/>
      <c r="J367" s="13" t="n">
        <f aca="false">IF(D367&lt;&gt;0,1,"")</f>
        <v>1</v>
      </c>
    </row>
    <row r="368" customFormat="false" ht="16.5" hidden="false" customHeight="true" outlineLevel="0" collapsed="false">
      <c r="A368" s="8" t="n">
        <v>358</v>
      </c>
      <c r="B368" s="15" t="s">
        <v>2848</v>
      </c>
      <c r="C368" s="10" t="s">
        <v>2625</v>
      </c>
      <c r="D368" s="16" t="s">
        <v>1533</v>
      </c>
      <c r="E368" s="16"/>
      <c r="F368" s="10" t="s">
        <v>20</v>
      </c>
      <c r="G368" s="10" t="s">
        <v>21</v>
      </c>
      <c r="H368" s="56"/>
      <c r="J368" s="13" t="n">
        <f aca="false">IF(D368&lt;&gt;0,1,"")</f>
        <v>1</v>
      </c>
    </row>
    <row r="369" customFormat="false" ht="16.5" hidden="false" customHeight="true" outlineLevel="0" collapsed="false">
      <c r="A369" s="8" t="n">
        <v>359</v>
      </c>
      <c r="B369" s="15" t="s">
        <v>1642</v>
      </c>
      <c r="C369" s="10" t="s">
        <v>2625</v>
      </c>
      <c r="D369" s="16" t="s">
        <v>2849</v>
      </c>
      <c r="E369" s="16"/>
      <c r="F369" s="10" t="s">
        <v>20</v>
      </c>
      <c r="G369" s="10" t="s">
        <v>21</v>
      </c>
      <c r="H369" s="56"/>
      <c r="J369" s="13" t="n">
        <f aca="false">IF(D369&lt;&gt;0,1,"")</f>
        <v>1</v>
      </c>
    </row>
    <row r="370" customFormat="false" ht="16.5" hidden="false" customHeight="true" outlineLevel="0" collapsed="false">
      <c r="A370" s="8" t="n">
        <v>360</v>
      </c>
      <c r="B370" s="15" t="s">
        <v>2850</v>
      </c>
      <c r="C370" s="10" t="s">
        <v>2625</v>
      </c>
      <c r="D370" s="16" t="s">
        <v>2851</v>
      </c>
      <c r="E370" s="16"/>
      <c r="F370" s="10" t="s">
        <v>20</v>
      </c>
      <c r="G370" s="10" t="s">
        <v>21</v>
      </c>
      <c r="H370" s="56"/>
      <c r="J370" s="13" t="n">
        <f aca="false">IF(D370&lt;&gt;0,1,"")</f>
        <v>1</v>
      </c>
    </row>
    <row r="371" customFormat="false" ht="16.5" hidden="false" customHeight="true" outlineLevel="0" collapsed="false">
      <c r="A371" s="8" t="n">
        <v>361</v>
      </c>
      <c r="B371" s="15" t="s">
        <v>2770</v>
      </c>
      <c r="C371" s="10" t="s">
        <v>2625</v>
      </c>
      <c r="D371" s="16" t="s">
        <v>2852</v>
      </c>
      <c r="E371" s="16"/>
      <c r="F371" s="10" t="s">
        <v>20</v>
      </c>
      <c r="G371" s="10" t="s">
        <v>21</v>
      </c>
      <c r="H371" s="56"/>
      <c r="J371" s="13" t="n">
        <f aca="false">IF(D371&lt;&gt;0,1,"")</f>
        <v>1</v>
      </c>
    </row>
    <row r="372" customFormat="false" ht="16.5" hidden="false" customHeight="true" outlineLevel="0" collapsed="false">
      <c r="A372" s="8" t="n">
        <v>362</v>
      </c>
      <c r="B372" s="15" t="s">
        <v>2853</v>
      </c>
      <c r="C372" s="10" t="s">
        <v>2625</v>
      </c>
      <c r="D372" s="16"/>
      <c r="E372" s="16" t="s">
        <v>1278</v>
      </c>
      <c r="F372" s="10" t="s">
        <v>20</v>
      </c>
      <c r="G372" s="10" t="s">
        <v>21</v>
      </c>
      <c r="H372" s="56"/>
      <c r="J372" s="13" t="str">
        <f aca="false">IF(D372&lt;&gt;0,1,"")</f>
        <v/>
      </c>
    </row>
    <row r="373" customFormat="false" ht="16.5" hidden="false" customHeight="true" outlineLevel="0" collapsed="false">
      <c r="A373" s="8" t="n">
        <v>363</v>
      </c>
      <c r="B373" s="15" t="s">
        <v>2854</v>
      </c>
      <c r="C373" s="10" t="s">
        <v>2625</v>
      </c>
      <c r="D373" s="16" t="s">
        <v>2855</v>
      </c>
      <c r="E373" s="16"/>
      <c r="F373" s="10" t="s">
        <v>20</v>
      </c>
      <c r="G373" s="10" t="s">
        <v>21</v>
      </c>
      <c r="H373" s="56"/>
      <c r="J373" s="13" t="n">
        <f aca="false">IF(D373&lt;&gt;0,1,"")</f>
        <v>1</v>
      </c>
    </row>
    <row r="374" customFormat="false" ht="16.5" hidden="false" customHeight="true" outlineLevel="0" collapsed="false">
      <c r="A374" s="8" t="n">
        <v>364</v>
      </c>
      <c r="B374" s="15" t="s">
        <v>2856</v>
      </c>
      <c r="C374" s="10" t="s">
        <v>2625</v>
      </c>
      <c r="D374" s="16" t="s">
        <v>2857</v>
      </c>
      <c r="E374" s="16"/>
      <c r="F374" s="10" t="s">
        <v>20</v>
      </c>
      <c r="G374" s="10" t="s">
        <v>21</v>
      </c>
      <c r="H374" s="56"/>
      <c r="J374" s="13" t="n">
        <f aca="false">IF(D374&lt;&gt;0,1,"")</f>
        <v>1</v>
      </c>
    </row>
    <row r="375" customFormat="false" ht="16.5" hidden="false" customHeight="true" outlineLevel="0" collapsed="false">
      <c r="A375" s="8" t="n">
        <v>365</v>
      </c>
      <c r="B375" s="15" t="s">
        <v>2858</v>
      </c>
      <c r="C375" s="10" t="s">
        <v>2625</v>
      </c>
      <c r="D375" s="16" t="s">
        <v>2859</v>
      </c>
      <c r="E375" s="16"/>
      <c r="F375" s="10" t="s">
        <v>20</v>
      </c>
      <c r="G375" s="10" t="s">
        <v>21</v>
      </c>
      <c r="H375" s="56"/>
      <c r="J375" s="13" t="n">
        <f aca="false">IF(D375&lt;&gt;0,1,"")</f>
        <v>1</v>
      </c>
    </row>
    <row r="376" customFormat="false" ht="16.5" hidden="false" customHeight="true" outlineLevel="0" collapsed="false">
      <c r="A376" s="8" t="n">
        <v>366</v>
      </c>
      <c r="B376" s="15" t="s">
        <v>2860</v>
      </c>
      <c r="C376" s="10" t="s">
        <v>2625</v>
      </c>
      <c r="D376" s="16"/>
      <c r="E376" s="16" t="s">
        <v>2861</v>
      </c>
      <c r="F376" s="10" t="s">
        <v>20</v>
      </c>
      <c r="G376" s="10" t="s">
        <v>21</v>
      </c>
      <c r="H376" s="56"/>
      <c r="J376" s="13" t="str">
        <f aca="false">IF(D376&lt;&gt;0,1,"")</f>
        <v/>
      </c>
    </row>
    <row r="377" customFormat="false" ht="16.5" hidden="false" customHeight="true" outlineLevel="0" collapsed="false">
      <c r="A377" s="8" t="n">
        <v>367</v>
      </c>
      <c r="B377" s="15" t="s">
        <v>2862</v>
      </c>
      <c r="C377" s="10" t="s">
        <v>2625</v>
      </c>
      <c r="D377" s="16"/>
      <c r="E377" s="16" t="s">
        <v>2863</v>
      </c>
      <c r="F377" s="10" t="s">
        <v>20</v>
      </c>
      <c r="G377" s="10" t="s">
        <v>21</v>
      </c>
      <c r="H377" s="56"/>
      <c r="J377" s="13" t="str">
        <f aca="false">IF(D377&lt;&gt;0,1,"")</f>
        <v/>
      </c>
    </row>
    <row r="378" customFormat="false" ht="16.5" hidden="false" customHeight="true" outlineLevel="0" collapsed="false">
      <c r="A378" s="8" t="n">
        <v>368</v>
      </c>
      <c r="B378" s="15" t="s">
        <v>2378</v>
      </c>
      <c r="C378" s="10" t="s">
        <v>2625</v>
      </c>
      <c r="D378" s="16" t="s">
        <v>2864</v>
      </c>
      <c r="E378" s="16"/>
      <c r="F378" s="10" t="s">
        <v>20</v>
      </c>
      <c r="G378" s="10" t="s">
        <v>21</v>
      </c>
      <c r="H378" s="56"/>
      <c r="J378" s="13" t="n">
        <f aca="false">IF(D378&lt;&gt;0,1,"")</f>
        <v>1</v>
      </c>
    </row>
    <row r="379" customFormat="false" ht="16.5" hidden="false" customHeight="true" outlineLevel="0" collapsed="false">
      <c r="A379" s="8" t="n">
        <v>369</v>
      </c>
      <c r="B379" s="15" t="s">
        <v>2865</v>
      </c>
      <c r="C379" s="10" t="s">
        <v>2625</v>
      </c>
      <c r="D379" s="16" t="s">
        <v>2866</v>
      </c>
      <c r="E379" s="16"/>
      <c r="F379" s="10" t="s">
        <v>20</v>
      </c>
      <c r="G379" s="10" t="s">
        <v>21</v>
      </c>
      <c r="H379" s="56"/>
      <c r="J379" s="13" t="n">
        <f aca="false">IF(D379&lt;&gt;0,1,"")</f>
        <v>1</v>
      </c>
    </row>
    <row r="380" customFormat="false" ht="16.5" hidden="false" customHeight="true" outlineLevel="0" collapsed="false">
      <c r="A380" s="8" t="n">
        <v>370</v>
      </c>
      <c r="B380" s="15" t="s">
        <v>664</v>
      </c>
      <c r="C380" s="10" t="s">
        <v>2625</v>
      </c>
      <c r="D380" s="16" t="s">
        <v>2867</v>
      </c>
      <c r="E380" s="16"/>
      <c r="F380" s="10" t="s">
        <v>20</v>
      </c>
      <c r="G380" s="10" t="s">
        <v>21</v>
      </c>
      <c r="H380" s="56"/>
      <c r="J380" s="13" t="n">
        <f aca="false">IF(D380&lt;&gt;0,1,"")</f>
        <v>1</v>
      </c>
    </row>
    <row r="381" customFormat="false" ht="16.5" hidden="false" customHeight="true" outlineLevel="0" collapsed="false">
      <c r="A381" s="8" t="n">
        <v>371</v>
      </c>
      <c r="B381" s="15" t="s">
        <v>2868</v>
      </c>
      <c r="C381" s="10" t="s">
        <v>2625</v>
      </c>
      <c r="D381" s="16" t="s">
        <v>2869</v>
      </c>
      <c r="E381" s="16"/>
      <c r="F381" s="10" t="s">
        <v>20</v>
      </c>
      <c r="G381" s="10" t="s">
        <v>21</v>
      </c>
      <c r="H381" s="56"/>
      <c r="J381" s="13" t="n">
        <f aca="false">IF(D381&lt;&gt;0,1,"")</f>
        <v>1</v>
      </c>
    </row>
    <row r="382" customFormat="false" ht="16.5" hidden="false" customHeight="true" outlineLevel="0" collapsed="false">
      <c r="A382" s="8" t="n">
        <v>372</v>
      </c>
      <c r="B382" s="15" t="s">
        <v>2870</v>
      </c>
      <c r="C382" s="10" t="s">
        <v>2625</v>
      </c>
      <c r="D382" s="16" t="s">
        <v>2871</v>
      </c>
      <c r="E382" s="16"/>
      <c r="F382" s="10" t="s">
        <v>20</v>
      </c>
      <c r="G382" s="10" t="s">
        <v>21</v>
      </c>
      <c r="H382" s="56"/>
      <c r="J382" s="13" t="n">
        <f aca="false">IF(D382&lt;&gt;0,1,"")</f>
        <v>1</v>
      </c>
    </row>
    <row r="383" customFormat="false" ht="16.5" hidden="false" customHeight="true" outlineLevel="0" collapsed="false">
      <c r="A383" s="8" t="n">
        <v>373</v>
      </c>
      <c r="B383" s="15" t="s">
        <v>2872</v>
      </c>
      <c r="C383" s="10" t="s">
        <v>2625</v>
      </c>
      <c r="D383" s="16" t="s">
        <v>2873</v>
      </c>
      <c r="E383" s="16"/>
      <c r="F383" s="10" t="s">
        <v>20</v>
      </c>
      <c r="G383" s="10" t="s">
        <v>21</v>
      </c>
      <c r="H383" s="56"/>
      <c r="J383" s="13" t="n">
        <f aca="false">IF(D383&lt;&gt;0,1,"")</f>
        <v>1</v>
      </c>
    </row>
    <row r="384" customFormat="false" ht="16.5" hidden="false" customHeight="true" outlineLevel="0" collapsed="false">
      <c r="A384" s="8" t="n">
        <v>374</v>
      </c>
      <c r="B384" s="15" t="s">
        <v>2874</v>
      </c>
      <c r="C384" s="10" t="s">
        <v>2625</v>
      </c>
      <c r="D384" s="16" t="s">
        <v>2875</v>
      </c>
      <c r="E384" s="16"/>
      <c r="F384" s="10" t="s">
        <v>20</v>
      </c>
      <c r="G384" s="10" t="s">
        <v>21</v>
      </c>
      <c r="H384" s="56"/>
      <c r="J384" s="13" t="n">
        <f aca="false">IF(D384&lt;&gt;0,1,"")</f>
        <v>1</v>
      </c>
    </row>
    <row r="385" customFormat="false" ht="16.5" hidden="false" customHeight="true" outlineLevel="0" collapsed="false">
      <c r="A385" s="8" t="n">
        <v>375</v>
      </c>
      <c r="B385" s="15" t="s">
        <v>2876</v>
      </c>
      <c r="C385" s="10" t="s">
        <v>2625</v>
      </c>
      <c r="D385" s="16" t="s">
        <v>2877</v>
      </c>
      <c r="E385" s="16"/>
      <c r="F385" s="10" t="s">
        <v>20</v>
      </c>
      <c r="G385" s="10" t="s">
        <v>21</v>
      </c>
      <c r="H385" s="56"/>
      <c r="J385" s="13" t="n">
        <f aca="false">IF(D385&lt;&gt;0,1,"")</f>
        <v>1</v>
      </c>
    </row>
    <row r="386" customFormat="false" ht="16.5" hidden="false" customHeight="true" outlineLevel="0" collapsed="false">
      <c r="A386" s="8" t="n">
        <v>376</v>
      </c>
      <c r="B386" s="15" t="s">
        <v>2878</v>
      </c>
      <c r="C386" s="10" t="s">
        <v>2625</v>
      </c>
      <c r="D386" s="16" t="s">
        <v>2879</v>
      </c>
      <c r="E386" s="16"/>
      <c r="F386" s="10" t="s">
        <v>20</v>
      </c>
      <c r="G386" s="10" t="s">
        <v>21</v>
      </c>
      <c r="H386" s="56"/>
      <c r="J386" s="13" t="n">
        <f aca="false">IF(D386&lt;&gt;0,1,"")</f>
        <v>1</v>
      </c>
    </row>
    <row r="387" customFormat="false" ht="16.5" hidden="false" customHeight="true" outlineLevel="0" collapsed="false">
      <c r="A387" s="8" t="n">
        <v>377</v>
      </c>
      <c r="B387" s="15" t="s">
        <v>2615</v>
      </c>
      <c r="C387" s="10" t="s">
        <v>2625</v>
      </c>
      <c r="D387" s="16" t="s">
        <v>2880</v>
      </c>
      <c r="E387" s="16"/>
      <c r="F387" s="10" t="s">
        <v>20</v>
      </c>
      <c r="G387" s="10" t="s">
        <v>21</v>
      </c>
      <c r="H387" s="56"/>
      <c r="J387" s="13" t="n">
        <f aca="false">IF(D387&lt;&gt;0,1,"")</f>
        <v>1</v>
      </c>
    </row>
    <row r="388" customFormat="false" ht="16.5" hidden="false" customHeight="true" outlineLevel="0" collapsed="false">
      <c r="A388" s="8" t="n">
        <v>378</v>
      </c>
      <c r="B388" s="15" t="s">
        <v>2881</v>
      </c>
      <c r="C388" s="10" t="s">
        <v>2625</v>
      </c>
      <c r="D388" s="16" t="s">
        <v>1907</v>
      </c>
      <c r="E388" s="16"/>
      <c r="F388" s="10" t="s">
        <v>20</v>
      </c>
      <c r="G388" s="10" t="s">
        <v>21</v>
      </c>
      <c r="H388" s="56"/>
      <c r="J388" s="13" t="n">
        <f aca="false">IF(D388&lt;&gt;0,1,"")</f>
        <v>1</v>
      </c>
    </row>
    <row r="389" customFormat="false" ht="16.5" hidden="false" customHeight="true" outlineLevel="0" collapsed="false">
      <c r="A389" s="8" t="n">
        <v>379</v>
      </c>
      <c r="B389" s="15" t="s">
        <v>2882</v>
      </c>
      <c r="C389" s="10" t="s">
        <v>2625</v>
      </c>
      <c r="D389" s="16" t="s">
        <v>2277</v>
      </c>
      <c r="E389" s="16"/>
      <c r="F389" s="10" t="s">
        <v>20</v>
      </c>
      <c r="G389" s="10" t="s">
        <v>21</v>
      </c>
      <c r="H389" s="56"/>
      <c r="J389" s="13" t="n">
        <f aca="false">IF(D389&lt;&gt;0,1,"")</f>
        <v>1</v>
      </c>
    </row>
    <row r="390" customFormat="false" ht="16.5" hidden="false" customHeight="true" outlineLevel="0" collapsed="false">
      <c r="A390" s="8" t="n">
        <v>380</v>
      </c>
      <c r="B390" s="15" t="s">
        <v>2883</v>
      </c>
      <c r="C390" s="10" t="s">
        <v>2625</v>
      </c>
      <c r="D390" s="16"/>
      <c r="E390" s="16" t="s">
        <v>2884</v>
      </c>
      <c r="F390" s="10" t="s">
        <v>20</v>
      </c>
      <c r="G390" s="10" t="s">
        <v>21</v>
      </c>
      <c r="H390" s="56"/>
      <c r="J390" s="13" t="str">
        <f aca="false">IF(D390&lt;&gt;0,1,"")</f>
        <v/>
      </c>
    </row>
    <row r="391" customFormat="false" ht="16.5" hidden="false" customHeight="true" outlineLevel="0" collapsed="false">
      <c r="A391" s="8" t="n">
        <v>381</v>
      </c>
      <c r="B391" s="15" t="s">
        <v>2885</v>
      </c>
      <c r="C391" s="10" t="s">
        <v>2625</v>
      </c>
      <c r="D391" s="16" t="s">
        <v>2886</v>
      </c>
      <c r="E391" s="16"/>
      <c r="F391" s="10" t="s">
        <v>20</v>
      </c>
      <c r="G391" s="10" t="s">
        <v>21</v>
      </c>
      <c r="H391" s="56"/>
      <c r="J391" s="13" t="n">
        <f aca="false">IF(D391&lt;&gt;0,1,"")</f>
        <v>1</v>
      </c>
    </row>
    <row r="392" customFormat="false" ht="16.5" hidden="false" customHeight="true" outlineLevel="0" collapsed="false">
      <c r="A392" s="8" t="n">
        <v>382</v>
      </c>
      <c r="B392" s="15" t="s">
        <v>2887</v>
      </c>
      <c r="C392" s="10" t="s">
        <v>2625</v>
      </c>
      <c r="D392" s="16" t="s">
        <v>1705</v>
      </c>
      <c r="E392" s="16"/>
      <c r="F392" s="10" t="s">
        <v>20</v>
      </c>
      <c r="G392" s="10" t="s">
        <v>21</v>
      </c>
      <c r="H392" s="56"/>
      <c r="J392" s="13" t="n">
        <f aca="false">IF(D392&lt;&gt;0,1,"")</f>
        <v>1</v>
      </c>
    </row>
    <row r="393" customFormat="false" ht="16.5" hidden="false" customHeight="true" outlineLevel="0" collapsed="false">
      <c r="A393" s="8" t="n">
        <v>383</v>
      </c>
      <c r="B393" s="15" t="s">
        <v>2888</v>
      </c>
      <c r="C393" s="10" t="s">
        <v>2625</v>
      </c>
      <c r="D393" s="16" t="s">
        <v>2889</v>
      </c>
      <c r="E393" s="16"/>
      <c r="F393" s="10" t="s">
        <v>20</v>
      </c>
      <c r="G393" s="10" t="s">
        <v>21</v>
      </c>
      <c r="H393" s="56"/>
      <c r="J393" s="13" t="n">
        <f aca="false">IF(D393&lt;&gt;0,1,"")</f>
        <v>1</v>
      </c>
    </row>
    <row r="394" customFormat="false" ht="16.5" hidden="false" customHeight="true" outlineLevel="0" collapsed="false">
      <c r="A394" s="8" t="n">
        <v>384</v>
      </c>
      <c r="B394" s="15" t="s">
        <v>2890</v>
      </c>
      <c r="C394" s="10" t="s">
        <v>2625</v>
      </c>
      <c r="D394" s="16" t="s">
        <v>2891</v>
      </c>
      <c r="E394" s="16"/>
      <c r="F394" s="10" t="s">
        <v>20</v>
      </c>
      <c r="G394" s="10" t="s">
        <v>21</v>
      </c>
      <c r="H394" s="56"/>
      <c r="J394" s="13" t="n">
        <f aca="false">IF(D394&lt;&gt;0,1,"")</f>
        <v>1</v>
      </c>
    </row>
    <row r="395" customFormat="false" ht="16.5" hidden="false" customHeight="true" outlineLevel="0" collapsed="false">
      <c r="A395" s="8" t="n">
        <v>385</v>
      </c>
      <c r="B395" s="15" t="s">
        <v>2892</v>
      </c>
      <c r="C395" s="10" t="s">
        <v>2625</v>
      </c>
      <c r="D395" s="16" t="s">
        <v>2893</v>
      </c>
      <c r="E395" s="16"/>
      <c r="F395" s="10" t="s">
        <v>20</v>
      </c>
      <c r="G395" s="10" t="s">
        <v>21</v>
      </c>
      <c r="H395" s="56"/>
      <c r="J395" s="13" t="n">
        <f aca="false">IF(D395&lt;&gt;0,1,"")</f>
        <v>1</v>
      </c>
    </row>
    <row r="396" customFormat="false" ht="16.5" hidden="false" customHeight="true" outlineLevel="0" collapsed="false">
      <c r="A396" s="8" t="n">
        <v>386</v>
      </c>
      <c r="B396" s="15" t="s">
        <v>2894</v>
      </c>
      <c r="C396" s="10" t="s">
        <v>2625</v>
      </c>
      <c r="D396" s="16"/>
      <c r="E396" s="16" t="s">
        <v>2895</v>
      </c>
      <c r="F396" s="10" t="s">
        <v>20</v>
      </c>
      <c r="G396" s="10" t="s">
        <v>21</v>
      </c>
      <c r="H396" s="56"/>
      <c r="J396" s="13" t="str">
        <f aca="false">IF(D396&lt;&gt;0,1,"")</f>
        <v/>
      </c>
    </row>
    <row r="397" customFormat="false" ht="16.5" hidden="false" customHeight="true" outlineLevel="0" collapsed="false">
      <c r="A397" s="8" t="n">
        <v>387</v>
      </c>
      <c r="B397" s="15" t="s">
        <v>521</v>
      </c>
      <c r="C397" s="10" t="s">
        <v>2625</v>
      </c>
      <c r="D397" s="16" t="s">
        <v>2420</v>
      </c>
      <c r="E397" s="16"/>
      <c r="F397" s="10" t="s">
        <v>20</v>
      </c>
      <c r="G397" s="10" t="s">
        <v>21</v>
      </c>
      <c r="H397" s="56"/>
      <c r="J397" s="13" t="n">
        <f aca="false">IF(D397&lt;&gt;0,1,"")</f>
        <v>1</v>
      </c>
    </row>
    <row r="398" customFormat="false" ht="16.5" hidden="false" customHeight="true" outlineLevel="0" collapsed="false">
      <c r="A398" s="8" t="n">
        <v>388</v>
      </c>
      <c r="B398" s="15" t="s">
        <v>2896</v>
      </c>
      <c r="C398" s="10" t="s">
        <v>2625</v>
      </c>
      <c r="D398" s="16" t="s">
        <v>2897</v>
      </c>
      <c r="E398" s="16"/>
      <c r="F398" s="10" t="s">
        <v>20</v>
      </c>
      <c r="G398" s="10" t="s">
        <v>21</v>
      </c>
      <c r="H398" s="56"/>
      <c r="J398" s="13" t="n">
        <f aca="false">IF(D398&lt;&gt;0,1,"")</f>
        <v>1</v>
      </c>
    </row>
    <row r="399" customFormat="false" ht="16.5" hidden="false" customHeight="true" outlineLevel="0" collapsed="false">
      <c r="A399" s="8" t="n">
        <v>389</v>
      </c>
      <c r="B399" s="15" t="s">
        <v>2898</v>
      </c>
      <c r="C399" s="10" t="s">
        <v>2625</v>
      </c>
      <c r="D399" s="16" t="s">
        <v>2899</v>
      </c>
      <c r="E399" s="16"/>
      <c r="F399" s="10" t="s">
        <v>20</v>
      </c>
      <c r="G399" s="10" t="s">
        <v>21</v>
      </c>
      <c r="H399" s="56"/>
      <c r="J399" s="13" t="n">
        <f aca="false">IF(D399&lt;&gt;0,1,"")</f>
        <v>1</v>
      </c>
    </row>
    <row r="400" customFormat="false" ht="16.5" hidden="false" customHeight="true" outlineLevel="0" collapsed="false">
      <c r="A400" s="8" t="n">
        <v>390</v>
      </c>
      <c r="B400" s="20" t="s">
        <v>1359</v>
      </c>
      <c r="C400" s="10" t="s">
        <v>2625</v>
      </c>
      <c r="D400" s="21" t="s">
        <v>2900</v>
      </c>
      <c r="E400" s="21"/>
      <c r="F400" s="10" t="s">
        <v>20</v>
      </c>
      <c r="G400" s="10" t="s">
        <v>21</v>
      </c>
      <c r="H400" s="56"/>
      <c r="J400" s="13" t="n">
        <f aca="false">IF(D400&lt;&gt;0,1,"")</f>
        <v>1</v>
      </c>
    </row>
    <row r="401" customFormat="false" ht="16.5" hidden="false" customHeight="true" outlineLevel="0" collapsed="false">
      <c r="A401" s="8" t="n">
        <v>391</v>
      </c>
      <c r="B401" s="15" t="s">
        <v>2901</v>
      </c>
      <c r="C401" s="10" t="s">
        <v>2625</v>
      </c>
      <c r="D401" s="16" t="s">
        <v>2902</v>
      </c>
      <c r="E401" s="16"/>
      <c r="F401" s="10" t="s">
        <v>20</v>
      </c>
      <c r="G401" s="10" t="s">
        <v>21</v>
      </c>
      <c r="H401" s="56"/>
      <c r="J401" s="13" t="n">
        <f aca="false">IF(D401&lt;&gt;0,1,"")</f>
        <v>1</v>
      </c>
    </row>
    <row r="402" customFormat="false" ht="16.5" hidden="false" customHeight="true" outlineLevel="0" collapsed="false">
      <c r="A402" s="8" t="n">
        <v>392</v>
      </c>
      <c r="B402" s="15" t="s">
        <v>2903</v>
      </c>
      <c r="C402" s="10" t="s">
        <v>2625</v>
      </c>
      <c r="D402" s="16" t="s">
        <v>2904</v>
      </c>
      <c r="E402" s="16"/>
      <c r="F402" s="10" t="s">
        <v>20</v>
      </c>
      <c r="G402" s="10" t="s">
        <v>21</v>
      </c>
      <c r="H402" s="56"/>
      <c r="J402" s="13" t="n">
        <f aca="false">IF(D402&lt;&gt;0,1,"")</f>
        <v>1</v>
      </c>
    </row>
    <row r="403" customFormat="false" ht="16.5" hidden="false" customHeight="true" outlineLevel="0" collapsed="false">
      <c r="A403" s="8" t="n">
        <v>393</v>
      </c>
      <c r="B403" s="15" t="s">
        <v>2905</v>
      </c>
      <c r="C403" s="10" t="s">
        <v>2625</v>
      </c>
      <c r="D403" s="16" t="s">
        <v>2906</v>
      </c>
      <c r="E403" s="16"/>
      <c r="F403" s="10" t="s">
        <v>20</v>
      </c>
      <c r="G403" s="10" t="s">
        <v>21</v>
      </c>
      <c r="H403" s="56"/>
      <c r="J403" s="13" t="n">
        <f aca="false">IF(D403&lt;&gt;0,1,"")</f>
        <v>1</v>
      </c>
    </row>
    <row r="404" customFormat="false" ht="16.5" hidden="false" customHeight="true" outlineLevel="0" collapsed="false">
      <c r="A404" s="8" t="n">
        <v>394</v>
      </c>
      <c r="B404" s="15" t="s">
        <v>2907</v>
      </c>
      <c r="C404" s="10" t="s">
        <v>2625</v>
      </c>
      <c r="D404" s="16" t="s">
        <v>2908</v>
      </c>
      <c r="E404" s="16"/>
      <c r="F404" s="10" t="s">
        <v>20</v>
      </c>
      <c r="G404" s="10" t="s">
        <v>21</v>
      </c>
      <c r="H404" s="56"/>
      <c r="J404" s="13" t="n">
        <f aca="false">IF(D404&lt;&gt;0,1,"")</f>
        <v>1</v>
      </c>
    </row>
    <row r="405" customFormat="false" ht="16.5" hidden="false" customHeight="true" outlineLevel="0" collapsed="false">
      <c r="A405" s="8" t="n">
        <v>395</v>
      </c>
      <c r="B405" s="15" t="s">
        <v>2909</v>
      </c>
      <c r="C405" s="10" t="s">
        <v>2625</v>
      </c>
      <c r="D405" s="16" t="s">
        <v>2910</v>
      </c>
      <c r="E405" s="16"/>
      <c r="F405" s="10" t="s">
        <v>20</v>
      </c>
      <c r="G405" s="10" t="s">
        <v>21</v>
      </c>
      <c r="H405" s="56"/>
      <c r="J405" s="13" t="n">
        <f aca="false">IF(D405&lt;&gt;0,1,"")</f>
        <v>1</v>
      </c>
    </row>
    <row r="406" customFormat="false" ht="16.5" hidden="false" customHeight="true" outlineLevel="0" collapsed="false">
      <c r="A406" s="8" t="n">
        <v>396</v>
      </c>
      <c r="B406" s="15" t="s">
        <v>2640</v>
      </c>
      <c r="C406" s="10" t="s">
        <v>2625</v>
      </c>
      <c r="D406" s="16" t="s">
        <v>2911</v>
      </c>
      <c r="E406" s="16"/>
      <c r="F406" s="10" t="s">
        <v>20</v>
      </c>
      <c r="G406" s="10" t="s">
        <v>21</v>
      </c>
      <c r="H406" s="56"/>
      <c r="J406" s="13" t="n">
        <f aca="false">IF(D406&lt;&gt;0,1,"")</f>
        <v>1</v>
      </c>
    </row>
    <row r="407" customFormat="false" ht="16.5" hidden="false" customHeight="true" outlineLevel="0" collapsed="false">
      <c r="A407" s="8" t="n">
        <v>397</v>
      </c>
      <c r="B407" s="15" t="s">
        <v>2912</v>
      </c>
      <c r="C407" s="10" t="s">
        <v>2625</v>
      </c>
      <c r="D407" s="16" t="s">
        <v>2913</v>
      </c>
      <c r="E407" s="16"/>
      <c r="F407" s="10" t="s">
        <v>20</v>
      </c>
      <c r="G407" s="10" t="s">
        <v>21</v>
      </c>
      <c r="H407" s="56"/>
      <c r="J407" s="13" t="n">
        <f aca="false">IF(D407&lt;&gt;0,1,"")</f>
        <v>1</v>
      </c>
    </row>
    <row r="408" customFormat="false" ht="16.5" hidden="false" customHeight="true" outlineLevel="0" collapsed="false">
      <c r="A408" s="8" t="n">
        <v>398</v>
      </c>
      <c r="B408" s="15" t="s">
        <v>617</v>
      </c>
      <c r="C408" s="10" t="s">
        <v>2625</v>
      </c>
      <c r="D408" s="16" t="s">
        <v>740</v>
      </c>
      <c r="E408" s="16"/>
      <c r="F408" s="10" t="s">
        <v>20</v>
      </c>
      <c r="G408" s="10" t="s">
        <v>21</v>
      </c>
      <c r="H408" s="56"/>
      <c r="J408" s="13" t="n">
        <f aca="false">IF(D408&lt;&gt;0,1,"")</f>
        <v>1</v>
      </c>
    </row>
    <row r="409" customFormat="false" ht="16.5" hidden="false" customHeight="true" outlineLevel="0" collapsed="false">
      <c r="A409" s="8" t="n">
        <v>399</v>
      </c>
      <c r="B409" s="15" t="s">
        <v>2914</v>
      </c>
      <c r="C409" s="10" t="s">
        <v>2625</v>
      </c>
      <c r="D409" s="16" t="s">
        <v>2915</v>
      </c>
      <c r="E409" s="16"/>
      <c r="F409" s="10" t="s">
        <v>20</v>
      </c>
      <c r="G409" s="10" t="s">
        <v>21</v>
      </c>
      <c r="H409" s="56"/>
      <c r="J409" s="13" t="n">
        <f aca="false">IF(D409&lt;&gt;0,1,"")</f>
        <v>1</v>
      </c>
    </row>
    <row r="410" customFormat="false" ht="16.5" hidden="false" customHeight="true" outlineLevel="0" collapsed="false">
      <c r="A410" s="8" t="n">
        <v>400</v>
      </c>
      <c r="B410" s="15" t="s">
        <v>2916</v>
      </c>
      <c r="C410" s="10" t="s">
        <v>2625</v>
      </c>
      <c r="D410" s="16" t="s">
        <v>2917</v>
      </c>
      <c r="E410" s="16"/>
      <c r="F410" s="10" t="s">
        <v>20</v>
      </c>
      <c r="G410" s="10" t="s">
        <v>21</v>
      </c>
      <c r="H410" s="56"/>
      <c r="J410" s="13" t="n">
        <f aca="false">IF(D410&lt;&gt;0,1,"")</f>
        <v>1</v>
      </c>
    </row>
    <row r="411" customFormat="false" ht="16.5" hidden="false" customHeight="true" outlineLevel="0" collapsed="false">
      <c r="A411" s="8" t="n">
        <v>401</v>
      </c>
      <c r="B411" s="15" t="s">
        <v>2918</v>
      </c>
      <c r="C411" s="10" t="s">
        <v>2625</v>
      </c>
      <c r="D411" s="16" t="s">
        <v>2919</v>
      </c>
      <c r="E411" s="16"/>
      <c r="F411" s="10" t="s">
        <v>20</v>
      </c>
      <c r="G411" s="10" t="s">
        <v>21</v>
      </c>
      <c r="H411" s="56"/>
      <c r="J411" s="13" t="n">
        <f aca="false">IF(D411&lt;&gt;0,1,"")</f>
        <v>1</v>
      </c>
    </row>
    <row r="412" customFormat="false" ht="16.5" hidden="false" customHeight="true" outlineLevel="0" collapsed="false">
      <c r="A412" s="8" t="n">
        <v>402</v>
      </c>
      <c r="B412" s="15" t="s">
        <v>2920</v>
      </c>
      <c r="C412" s="10" t="s">
        <v>2625</v>
      </c>
      <c r="D412" s="16" t="s">
        <v>2921</v>
      </c>
      <c r="E412" s="16"/>
      <c r="F412" s="10" t="s">
        <v>20</v>
      </c>
      <c r="G412" s="10" t="s">
        <v>21</v>
      </c>
      <c r="H412" s="56"/>
      <c r="J412" s="13" t="n">
        <f aca="false">IF(D412&lt;&gt;0,1,"")</f>
        <v>1</v>
      </c>
    </row>
    <row r="413" customFormat="false" ht="16.5" hidden="false" customHeight="true" outlineLevel="0" collapsed="false">
      <c r="A413" s="8" t="n">
        <v>403</v>
      </c>
      <c r="B413" s="15" t="s">
        <v>126</v>
      </c>
      <c r="C413" s="10" t="s">
        <v>2625</v>
      </c>
      <c r="D413" s="16" t="s">
        <v>2922</v>
      </c>
      <c r="E413" s="16"/>
      <c r="F413" s="10" t="s">
        <v>20</v>
      </c>
      <c r="G413" s="10" t="s">
        <v>21</v>
      </c>
      <c r="H413" s="56"/>
      <c r="J413" s="13" t="n">
        <f aca="false">IF(D413&lt;&gt;0,1,"")</f>
        <v>1</v>
      </c>
    </row>
    <row r="414" customFormat="false" ht="16.5" hidden="false" customHeight="true" outlineLevel="0" collapsed="false">
      <c r="A414" s="8" t="n">
        <v>404</v>
      </c>
      <c r="B414" s="15" t="s">
        <v>2923</v>
      </c>
      <c r="C414" s="10" t="s">
        <v>2625</v>
      </c>
      <c r="D414" s="16" t="s">
        <v>2924</v>
      </c>
      <c r="E414" s="16"/>
      <c r="F414" s="10" t="s">
        <v>20</v>
      </c>
      <c r="G414" s="10" t="s">
        <v>21</v>
      </c>
      <c r="H414" s="56"/>
      <c r="J414" s="13" t="n">
        <f aca="false">IF(D414&lt;&gt;0,1,"")</f>
        <v>1</v>
      </c>
    </row>
    <row r="415" customFormat="false" ht="16.5" hidden="false" customHeight="true" outlineLevel="0" collapsed="false">
      <c r="A415" s="8" t="n">
        <v>405</v>
      </c>
      <c r="B415" s="15" t="s">
        <v>1681</v>
      </c>
      <c r="C415" s="10" t="s">
        <v>2625</v>
      </c>
      <c r="D415" s="16" t="s">
        <v>2925</v>
      </c>
      <c r="E415" s="16"/>
      <c r="F415" s="10" t="s">
        <v>20</v>
      </c>
      <c r="G415" s="10" t="s">
        <v>21</v>
      </c>
      <c r="H415" s="56"/>
      <c r="J415" s="13" t="n">
        <f aca="false">IF(D415&lt;&gt;0,1,"")</f>
        <v>1</v>
      </c>
    </row>
    <row r="416" customFormat="false" ht="16.5" hidden="false" customHeight="true" outlineLevel="0" collapsed="false">
      <c r="A416" s="8" t="n">
        <v>406</v>
      </c>
      <c r="B416" s="15" t="s">
        <v>2926</v>
      </c>
      <c r="C416" s="10" t="s">
        <v>2625</v>
      </c>
      <c r="D416" s="16" t="s">
        <v>2927</v>
      </c>
      <c r="E416" s="16"/>
      <c r="F416" s="10" t="s">
        <v>20</v>
      </c>
      <c r="G416" s="10" t="s">
        <v>21</v>
      </c>
      <c r="H416" s="56"/>
      <c r="J416" s="13" t="n">
        <f aca="false">IF(D416&lt;&gt;0,1,"")</f>
        <v>1</v>
      </c>
    </row>
    <row r="417" customFormat="false" ht="16.5" hidden="false" customHeight="true" outlineLevel="0" collapsed="false">
      <c r="A417" s="8" t="n">
        <v>407</v>
      </c>
      <c r="B417" s="15" t="s">
        <v>2669</v>
      </c>
      <c r="C417" s="10" t="s">
        <v>2625</v>
      </c>
      <c r="D417" s="16" t="s">
        <v>2928</v>
      </c>
      <c r="E417" s="16"/>
      <c r="F417" s="10" t="s">
        <v>20</v>
      </c>
      <c r="G417" s="10" t="s">
        <v>21</v>
      </c>
      <c r="H417" s="56"/>
      <c r="J417" s="13" t="n">
        <f aca="false">IF(D417&lt;&gt;0,1,"")</f>
        <v>1</v>
      </c>
    </row>
    <row r="418" customFormat="false" ht="16.5" hidden="false" customHeight="true" outlineLevel="0" collapsed="false">
      <c r="A418" s="8" t="n">
        <v>408</v>
      </c>
      <c r="B418" s="15" t="s">
        <v>2929</v>
      </c>
      <c r="C418" s="10" t="s">
        <v>2625</v>
      </c>
      <c r="D418" s="16"/>
      <c r="E418" s="16" t="s">
        <v>2930</v>
      </c>
      <c r="F418" s="10" t="s">
        <v>20</v>
      </c>
      <c r="G418" s="10" t="s">
        <v>21</v>
      </c>
      <c r="H418" s="56"/>
      <c r="J418" s="13" t="str">
        <f aca="false">IF(D418&lt;&gt;0,1,"")</f>
        <v/>
      </c>
    </row>
    <row r="419" customFormat="false" ht="16.5" hidden="false" customHeight="true" outlineLevel="0" collapsed="false">
      <c r="A419" s="8" t="n">
        <v>409</v>
      </c>
      <c r="B419" s="15" t="s">
        <v>2931</v>
      </c>
      <c r="C419" s="10" t="s">
        <v>2625</v>
      </c>
      <c r="D419" s="16"/>
      <c r="E419" s="16" t="s">
        <v>839</v>
      </c>
      <c r="F419" s="10" t="s">
        <v>20</v>
      </c>
      <c r="G419" s="10" t="s">
        <v>21</v>
      </c>
      <c r="H419" s="56"/>
      <c r="J419" s="13" t="str">
        <f aca="false">IF(D419&lt;&gt;0,1,"")</f>
        <v/>
      </c>
    </row>
    <row r="420" customFormat="false" ht="16.5" hidden="false" customHeight="true" outlineLevel="0" collapsed="false">
      <c r="A420" s="8" t="n">
        <v>410</v>
      </c>
      <c r="B420" s="15" t="s">
        <v>2649</v>
      </c>
      <c r="C420" s="10" t="s">
        <v>2625</v>
      </c>
      <c r="D420" s="16" t="s">
        <v>2932</v>
      </c>
      <c r="E420" s="16"/>
      <c r="F420" s="10" t="s">
        <v>20</v>
      </c>
      <c r="G420" s="10" t="s">
        <v>21</v>
      </c>
      <c r="H420" s="56"/>
      <c r="J420" s="13" t="n">
        <f aca="false">IF(D420&lt;&gt;0,1,"")</f>
        <v>1</v>
      </c>
    </row>
    <row r="421" customFormat="false" ht="16.5" hidden="false" customHeight="true" outlineLevel="0" collapsed="false">
      <c r="A421" s="8" t="n">
        <v>411</v>
      </c>
      <c r="B421" s="15" t="s">
        <v>2933</v>
      </c>
      <c r="C421" s="10" t="s">
        <v>2625</v>
      </c>
      <c r="D421" s="16" t="s">
        <v>2934</v>
      </c>
      <c r="E421" s="16"/>
      <c r="F421" s="10" t="s">
        <v>20</v>
      </c>
      <c r="G421" s="10" t="s">
        <v>21</v>
      </c>
      <c r="H421" s="56"/>
      <c r="J421" s="13" t="n">
        <f aca="false">IF(D421&lt;&gt;0,1,"")</f>
        <v>1</v>
      </c>
    </row>
    <row r="422" customFormat="false" ht="16.5" hidden="false" customHeight="true" outlineLevel="0" collapsed="false">
      <c r="A422" s="8" t="n">
        <v>412</v>
      </c>
      <c r="B422" s="15" t="s">
        <v>2810</v>
      </c>
      <c r="C422" s="10" t="s">
        <v>2625</v>
      </c>
      <c r="D422" s="16" t="s">
        <v>2935</v>
      </c>
      <c r="E422" s="16"/>
      <c r="F422" s="10" t="s">
        <v>20</v>
      </c>
      <c r="G422" s="10" t="s">
        <v>21</v>
      </c>
      <c r="H422" s="56"/>
      <c r="J422" s="13" t="n">
        <f aca="false">IF(D422&lt;&gt;0,1,"")</f>
        <v>1</v>
      </c>
    </row>
    <row r="423" customFormat="false" ht="16.5" hidden="false" customHeight="true" outlineLevel="0" collapsed="false">
      <c r="A423" s="8" t="n">
        <v>413</v>
      </c>
      <c r="B423" s="15" t="s">
        <v>2936</v>
      </c>
      <c r="C423" s="10" t="s">
        <v>2625</v>
      </c>
      <c r="D423" s="16"/>
      <c r="E423" s="16" t="s">
        <v>2937</v>
      </c>
      <c r="F423" s="10" t="s">
        <v>20</v>
      </c>
      <c r="G423" s="10" t="s">
        <v>21</v>
      </c>
      <c r="H423" s="56"/>
      <c r="J423" s="13" t="str">
        <f aca="false">IF(D423&lt;&gt;0,1,"")</f>
        <v/>
      </c>
    </row>
    <row r="424" customFormat="false" ht="16.5" hidden="false" customHeight="true" outlineLevel="0" collapsed="false">
      <c r="A424" s="8" t="n">
        <v>414</v>
      </c>
      <c r="B424" s="15" t="s">
        <v>2938</v>
      </c>
      <c r="C424" s="10" t="s">
        <v>2625</v>
      </c>
      <c r="D424" s="16" t="s">
        <v>2939</v>
      </c>
      <c r="E424" s="16"/>
      <c r="F424" s="10" t="s">
        <v>20</v>
      </c>
      <c r="G424" s="10" t="s">
        <v>21</v>
      </c>
      <c r="H424" s="56"/>
      <c r="J424" s="13" t="n">
        <f aca="false">IF(D424&lt;&gt;0,1,"")</f>
        <v>1</v>
      </c>
    </row>
    <row r="425" customFormat="false" ht="16.5" hidden="false" customHeight="true" outlineLevel="0" collapsed="false">
      <c r="A425" s="8" t="n">
        <v>415</v>
      </c>
      <c r="B425" s="15" t="s">
        <v>2940</v>
      </c>
      <c r="C425" s="10" t="s">
        <v>2625</v>
      </c>
      <c r="D425" s="16" t="s">
        <v>2941</v>
      </c>
      <c r="E425" s="16"/>
      <c r="F425" s="10" t="s">
        <v>20</v>
      </c>
      <c r="G425" s="10" t="s">
        <v>21</v>
      </c>
      <c r="H425" s="56"/>
      <c r="J425" s="13" t="n">
        <f aca="false">IF(D425&lt;&gt;0,1,"")</f>
        <v>1</v>
      </c>
    </row>
    <row r="426" customFormat="false" ht="16.5" hidden="false" customHeight="true" outlineLevel="0" collapsed="false">
      <c r="A426" s="8" t="n">
        <v>416</v>
      </c>
      <c r="B426" s="15" t="s">
        <v>2942</v>
      </c>
      <c r="C426" s="10" t="s">
        <v>2625</v>
      </c>
      <c r="D426" s="16" t="s">
        <v>2943</v>
      </c>
      <c r="E426" s="16"/>
      <c r="F426" s="10" t="s">
        <v>20</v>
      </c>
      <c r="G426" s="10" t="s">
        <v>21</v>
      </c>
      <c r="H426" s="56"/>
      <c r="J426" s="13" t="n">
        <f aca="false">IF(D426&lt;&gt;0,1,"")</f>
        <v>1</v>
      </c>
    </row>
    <row r="427" customFormat="false" ht="16.5" hidden="false" customHeight="true" outlineLevel="0" collapsed="false">
      <c r="A427" s="8" t="n">
        <v>417</v>
      </c>
      <c r="B427" s="15" t="s">
        <v>2944</v>
      </c>
      <c r="C427" s="10" t="s">
        <v>2625</v>
      </c>
      <c r="D427" s="16"/>
      <c r="E427" s="16" t="s">
        <v>2945</v>
      </c>
      <c r="F427" s="10" t="s">
        <v>20</v>
      </c>
      <c r="G427" s="10" t="s">
        <v>21</v>
      </c>
      <c r="H427" s="56"/>
      <c r="J427" s="13" t="str">
        <f aca="false">IF(D427&lt;&gt;0,1,"")</f>
        <v/>
      </c>
    </row>
    <row r="428" customFormat="false" ht="16.5" hidden="false" customHeight="true" outlineLevel="0" collapsed="false">
      <c r="A428" s="8" t="n">
        <v>418</v>
      </c>
      <c r="B428" s="15" t="s">
        <v>2946</v>
      </c>
      <c r="C428" s="10" t="s">
        <v>2625</v>
      </c>
      <c r="D428" s="16" t="s">
        <v>2947</v>
      </c>
      <c r="E428" s="16"/>
      <c r="F428" s="10" t="s">
        <v>20</v>
      </c>
      <c r="G428" s="10" t="s">
        <v>21</v>
      </c>
      <c r="H428" s="56"/>
      <c r="J428" s="13" t="n">
        <f aca="false">IF(D428&lt;&gt;0,1,"")</f>
        <v>1</v>
      </c>
    </row>
    <row r="429" customFormat="false" ht="16.5" hidden="false" customHeight="true" outlineLevel="0" collapsed="false">
      <c r="A429" s="8" t="n">
        <v>419</v>
      </c>
      <c r="B429" s="15" t="s">
        <v>2839</v>
      </c>
      <c r="C429" s="10" t="s">
        <v>2625</v>
      </c>
      <c r="D429" s="16" t="s">
        <v>2948</v>
      </c>
      <c r="E429" s="16"/>
      <c r="F429" s="10" t="s">
        <v>20</v>
      </c>
      <c r="G429" s="10" t="s">
        <v>21</v>
      </c>
      <c r="H429" s="56"/>
      <c r="J429" s="13" t="n">
        <f aca="false">IF(D429&lt;&gt;0,1,"")</f>
        <v>1</v>
      </c>
    </row>
    <row r="430" customFormat="false" ht="16.5" hidden="false" customHeight="true" outlineLevel="0" collapsed="false">
      <c r="A430" s="8" t="n">
        <v>420</v>
      </c>
      <c r="B430" s="15" t="s">
        <v>2949</v>
      </c>
      <c r="C430" s="10" t="s">
        <v>2625</v>
      </c>
      <c r="D430" s="16" t="s">
        <v>2950</v>
      </c>
      <c r="E430" s="16"/>
      <c r="F430" s="10" t="s">
        <v>20</v>
      </c>
      <c r="G430" s="10" t="s">
        <v>21</v>
      </c>
      <c r="H430" s="56"/>
      <c r="J430" s="13" t="n">
        <f aca="false">IF(D430&lt;&gt;0,1,"")</f>
        <v>1</v>
      </c>
    </row>
    <row r="431" customFormat="false" ht="16.5" hidden="false" customHeight="true" outlineLevel="0" collapsed="false">
      <c r="A431" s="8" t="n">
        <v>421</v>
      </c>
      <c r="B431" s="15" t="s">
        <v>2951</v>
      </c>
      <c r="C431" s="10" t="s">
        <v>2625</v>
      </c>
      <c r="D431" s="16" t="s">
        <v>1096</v>
      </c>
      <c r="E431" s="16"/>
      <c r="F431" s="10" t="s">
        <v>20</v>
      </c>
      <c r="G431" s="10" t="s">
        <v>21</v>
      </c>
      <c r="H431" s="56"/>
      <c r="J431" s="13" t="n">
        <f aca="false">IF(D431&lt;&gt;0,1,"")</f>
        <v>1</v>
      </c>
    </row>
    <row r="432" customFormat="false" ht="16.5" hidden="false" customHeight="true" outlineLevel="0" collapsed="false">
      <c r="A432" s="8" t="n">
        <v>422</v>
      </c>
      <c r="B432" s="15" t="s">
        <v>2018</v>
      </c>
      <c r="C432" s="10" t="s">
        <v>2625</v>
      </c>
      <c r="D432" s="16" t="s">
        <v>2952</v>
      </c>
      <c r="E432" s="16"/>
      <c r="F432" s="10" t="s">
        <v>20</v>
      </c>
      <c r="G432" s="10" t="s">
        <v>21</v>
      </c>
      <c r="H432" s="56"/>
      <c r="J432" s="13" t="n">
        <f aca="false">IF(D432&lt;&gt;0,1,"")</f>
        <v>1</v>
      </c>
    </row>
    <row r="433" customFormat="false" ht="16.5" hidden="false" customHeight="true" outlineLevel="0" collapsed="false">
      <c r="A433" s="8" t="n">
        <v>423</v>
      </c>
      <c r="B433" s="15" t="s">
        <v>2953</v>
      </c>
      <c r="C433" s="10" t="s">
        <v>2625</v>
      </c>
      <c r="D433" s="16" t="s">
        <v>2274</v>
      </c>
      <c r="E433" s="16"/>
      <c r="F433" s="10" t="s">
        <v>20</v>
      </c>
      <c r="G433" s="10" t="s">
        <v>21</v>
      </c>
      <c r="H433" s="56"/>
      <c r="J433" s="13" t="n">
        <f aca="false">IF(D433&lt;&gt;0,1,"")</f>
        <v>1</v>
      </c>
    </row>
    <row r="434" customFormat="false" ht="16.5" hidden="false" customHeight="true" outlineLevel="0" collapsed="false">
      <c r="A434" s="8" t="n">
        <v>424</v>
      </c>
      <c r="B434" s="15" t="s">
        <v>2954</v>
      </c>
      <c r="C434" s="10" t="s">
        <v>2625</v>
      </c>
      <c r="D434" s="16" t="s">
        <v>2955</v>
      </c>
      <c r="E434" s="16"/>
      <c r="F434" s="10" t="s">
        <v>20</v>
      </c>
      <c r="G434" s="10" t="s">
        <v>21</v>
      </c>
      <c r="H434" s="56"/>
      <c r="J434" s="13" t="n">
        <f aca="false">IF(D434&lt;&gt;0,1,"")</f>
        <v>1</v>
      </c>
    </row>
    <row r="435" customFormat="false" ht="16.5" hidden="false" customHeight="true" outlineLevel="0" collapsed="false">
      <c r="A435" s="8" t="n">
        <v>425</v>
      </c>
      <c r="B435" s="15" t="s">
        <v>2956</v>
      </c>
      <c r="C435" s="10" t="s">
        <v>2625</v>
      </c>
      <c r="D435" s="16" t="s">
        <v>2957</v>
      </c>
      <c r="E435" s="16"/>
      <c r="F435" s="10" t="s">
        <v>20</v>
      </c>
      <c r="G435" s="10" t="s">
        <v>21</v>
      </c>
      <c r="H435" s="56"/>
      <c r="J435" s="13" t="n">
        <f aca="false">IF(D435&lt;&gt;0,1,"")</f>
        <v>1</v>
      </c>
    </row>
    <row r="436" customFormat="false" ht="16.5" hidden="false" customHeight="true" outlineLevel="0" collapsed="false">
      <c r="A436" s="8" t="n">
        <v>426</v>
      </c>
      <c r="B436" s="15" t="s">
        <v>1528</v>
      </c>
      <c r="C436" s="10" t="s">
        <v>2625</v>
      </c>
      <c r="D436" s="16" t="s">
        <v>2958</v>
      </c>
      <c r="E436" s="16"/>
      <c r="F436" s="10" t="s">
        <v>20</v>
      </c>
      <c r="G436" s="10" t="s">
        <v>21</v>
      </c>
      <c r="H436" s="56"/>
      <c r="J436" s="13" t="n">
        <f aca="false">IF(D436&lt;&gt;0,1,"")</f>
        <v>1</v>
      </c>
    </row>
    <row r="437" customFormat="false" ht="16.5" hidden="false" customHeight="true" outlineLevel="0" collapsed="false">
      <c r="A437" s="8" t="n">
        <v>427</v>
      </c>
      <c r="B437" s="15" t="s">
        <v>2959</v>
      </c>
      <c r="C437" s="10" t="s">
        <v>2625</v>
      </c>
      <c r="D437" s="16" t="s">
        <v>2960</v>
      </c>
      <c r="E437" s="16"/>
      <c r="F437" s="10" t="s">
        <v>20</v>
      </c>
      <c r="G437" s="10" t="s">
        <v>21</v>
      </c>
      <c r="H437" s="56"/>
      <c r="J437" s="13" t="n">
        <f aca="false">IF(D437&lt;&gt;0,1,"")</f>
        <v>1</v>
      </c>
    </row>
    <row r="438" customFormat="false" ht="16.5" hidden="false" customHeight="true" outlineLevel="0" collapsed="false">
      <c r="A438" s="8" t="n">
        <v>428</v>
      </c>
      <c r="B438" s="40" t="s">
        <v>2961</v>
      </c>
      <c r="C438" s="10" t="s">
        <v>2625</v>
      </c>
      <c r="D438" s="16" t="s">
        <v>2962</v>
      </c>
      <c r="E438" s="41"/>
      <c r="F438" s="10" t="s">
        <v>20</v>
      </c>
      <c r="G438" s="10" t="s">
        <v>21</v>
      </c>
      <c r="H438" s="56"/>
      <c r="J438" s="13" t="n">
        <f aca="false">IF(D438&lt;&gt;0,1,"")</f>
        <v>1</v>
      </c>
    </row>
    <row r="439" customFormat="false" ht="16.5" hidden="false" customHeight="true" outlineLevel="0" collapsed="false">
      <c r="A439" s="8" t="n">
        <v>429</v>
      </c>
      <c r="B439" s="15" t="s">
        <v>2963</v>
      </c>
      <c r="C439" s="10" t="s">
        <v>2625</v>
      </c>
      <c r="D439" s="16"/>
      <c r="E439" s="16" t="s">
        <v>2964</v>
      </c>
      <c r="F439" s="10" t="s">
        <v>20</v>
      </c>
      <c r="G439" s="10" t="s">
        <v>21</v>
      </c>
      <c r="H439" s="56"/>
      <c r="J439" s="13" t="str">
        <f aca="false">IF(D439&lt;&gt;0,1,"")</f>
        <v/>
      </c>
    </row>
    <row r="440" customFormat="false" ht="16.5" hidden="false" customHeight="true" outlineLevel="0" collapsed="false">
      <c r="A440" s="8" t="n">
        <v>430</v>
      </c>
      <c r="B440" s="15" t="s">
        <v>2965</v>
      </c>
      <c r="C440" s="10" t="s">
        <v>2625</v>
      </c>
      <c r="D440" s="16" t="s">
        <v>2966</v>
      </c>
      <c r="E440" s="16"/>
      <c r="F440" s="10" t="s">
        <v>20</v>
      </c>
      <c r="G440" s="10" t="s">
        <v>21</v>
      </c>
      <c r="H440" s="56"/>
      <c r="J440" s="13" t="n">
        <f aca="false">IF(D440&lt;&gt;0,1,"")</f>
        <v>1</v>
      </c>
    </row>
    <row r="441" customFormat="false" ht="16.5" hidden="false" customHeight="true" outlineLevel="0" collapsed="false">
      <c r="A441" s="8" t="n">
        <v>431</v>
      </c>
      <c r="B441" s="15" t="s">
        <v>2280</v>
      </c>
      <c r="C441" s="10" t="s">
        <v>2625</v>
      </c>
      <c r="D441" s="16" t="s">
        <v>2967</v>
      </c>
      <c r="E441" s="16"/>
      <c r="F441" s="10" t="s">
        <v>20</v>
      </c>
      <c r="G441" s="10" t="s">
        <v>21</v>
      </c>
      <c r="H441" s="56"/>
      <c r="J441" s="13" t="n">
        <f aca="false">IF(D441&lt;&gt;0,1,"")</f>
        <v>1</v>
      </c>
    </row>
    <row r="442" customFormat="false" ht="16.5" hidden="false" customHeight="true" outlineLevel="0" collapsed="false">
      <c r="A442" s="8" t="n">
        <v>432</v>
      </c>
      <c r="B442" s="15" t="s">
        <v>2968</v>
      </c>
      <c r="C442" s="10" t="s">
        <v>2625</v>
      </c>
      <c r="D442" s="16" t="s">
        <v>2969</v>
      </c>
      <c r="E442" s="16"/>
      <c r="F442" s="10" t="s">
        <v>20</v>
      </c>
      <c r="G442" s="10" t="s">
        <v>21</v>
      </c>
      <c r="H442" s="56"/>
      <c r="J442" s="13" t="n">
        <f aca="false">IF(D442&lt;&gt;0,1,"")</f>
        <v>1</v>
      </c>
    </row>
    <row r="443" customFormat="false" ht="16.5" hidden="false" customHeight="true" outlineLevel="0" collapsed="false">
      <c r="A443" s="8" t="n">
        <v>433</v>
      </c>
      <c r="B443" s="15" t="s">
        <v>2970</v>
      </c>
      <c r="C443" s="10" t="s">
        <v>2625</v>
      </c>
      <c r="D443" s="16" t="s">
        <v>2971</v>
      </c>
      <c r="E443" s="16"/>
      <c r="F443" s="10" t="s">
        <v>20</v>
      </c>
      <c r="G443" s="10" t="s">
        <v>21</v>
      </c>
      <c r="H443" s="56"/>
      <c r="J443" s="13" t="n">
        <f aca="false">IF(D443&lt;&gt;0,1,"")</f>
        <v>1</v>
      </c>
    </row>
    <row r="444" customFormat="false" ht="16.5" hidden="false" customHeight="true" outlineLevel="0" collapsed="false">
      <c r="A444" s="8" t="n">
        <v>434</v>
      </c>
      <c r="B444" s="15" t="s">
        <v>2972</v>
      </c>
      <c r="C444" s="10" t="s">
        <v>2625</v>
      </c>
      <c r="D444" s="16"/>
      <c r="E444" s="16" t="s">
        <v>2973</v>
      </c>
      <c r="F444" s="10" t="s">
        <v>20</v>
      </c>
      <c r="G444" s="10" t="s">
        <v>21</v>
      </c>
      <c r="H444" s="56"/>
      <c r="J444" s="13" t="str">
        <f aca="false">IF(D444&lt;&gt;0,1,"")</f>
        <v/>
      </c>
    </row>
    <row r="445" customFormat="false" ht="16.5" hidden="false" customHeight="true" outlineLevel="0" collapsed="false">
      <c r="A445" s="8" t="n">
        <v>435</v>
      </c>
      <c r="B445" s="15" t="s">
        <v>2974</v>
      </c>
      <c r="C445" s="10" t="s">
        <v>2625</v>
      </c>
      <c r="D445" s="16" t="s">
        <v>2975</v>
      </c>
      <c r="E445" s="16"/>
      <c r="F445" s="10" t="s">
        <v>20</v>
      </c>
      <c r="G445" s="10" t="s">
        <v>21</v>
      </c>
      <c r="H445" s="56"/>
      <c r="J445" s="13" t="n">
        <f aca="false">IF(D445&lt;&gt;0,1,"")</f>
        <v>1</v>
      </c>
    </row>
    <row r="446" customFormat="false" ht="16.5" hidden="false" customHeight="true" outlineLevel="0" collapsed="false">
      <c r="A446" s="8" t="n">
        <v>436</v>
      </c>
      <c r="B446" s="15" t="s">
        <v>698</v>
      </c>
      <c r="C446" s="10" t="s">
        <v>2625</v>
      </c>
      <c r="D446" s="16" t="s">
        <v>2976</v>
      </c>
      <c r="E446" s="16"/>
      <c r="F446" s="10" t="s">
        <v>20</v>
      </c>
      <c r="G446" s="10" t="s">
        <v>21</v>
      </c>
      <c r="H446" s="56"/>
      <c r="J446" s="13" t="n">
        <f aca="false">IF(D446&lt;&gt;0,1,"")</f>
        <v>1</v>
      </c>
    </row>
    <row r="447" customFormat="false" ht="16.5" hidden="false" customHeight="true" outlineLevel="0" collapsed="false">
      <c r="A447" s="8" t="n">
        <v>437</v>
      </c>
      <c r="B447" s="15" t="s">
        <v>2977</v>
      </c>
      <c r="C447" s="10" t="s">
        <v>2625</v>
      </c>
      <c r="D447" s="16"/>
      <c r="E447" s="16" t="s">
        <v>270</v>
      </c>
      <c r="F447" s="10" t="s">
        <v>20</v>
      </c>
      <c r="G447" s="10" t="s">
        <v>21</v>
      </c>
      <c r="H447" s="56"/>
      <c r="J447" s="13" t="str">
        <f aca="false">IF(D447&lt;&gt;0,1,"")</f>
        <v/>
      </c>
    </row>
    <row r="448" customFormat="false" ht="16.5" hidden="false" customHeight="true" outlineLevel="0" collapsed="false">
      <c r="A448" s="8" t="n">
        <v>438</v>
      </c>
      <c r="B448" s="15" t="s">
        <v>2978</v>
      </c>
      <c r="C448" s="10" t="s">
        <v>2625</v>
      </c>
      <c r="D448" s="16" t="s">
        <v>2979</v>
      </c>
      <c r="E448" s="16"/>
      <c r="F448" s="10" t="s">
        <v>20</v>
      </c>
      <c r="G448" s="10" t="s">
        <v>21</v>
      </c>
      <c r="H448" s="56"/>
      <c r="J448" s="13" t="n">
        <f aca="false">IF(D448&lt;&gt;0,1,"")</f>
        <v>1</v>
      </c>
    </row>
    <row r="449" customFormat="false" ht="16.5" hidden="false" customHeight="true" outlineLevel="0" collapsed="false">
      <c r="A449" s="8" t="n">
        <v>439</v>
      </c>
      <c r="B449" s="15" t="s">
        <v>2980</v>
      </c>
      <c r="C449" s="10" t="s">
        <v>2625</v>
      </c>
      <c r="D449" s="16" t="s">
        <v>2981</v>
      </c>
      <c r="E449" s="16"/>
      <c r="F449" s="10" t="s">
        <v>20</v>
      </c>
      <c r="G449" s="10" t="s">
        <v>21</v>
      </c>
      <c r="H449" s="56"/>
      <c r="J449" s="13" t="n">
        <f aca="false">IF(D449&lt;&gt;0,1,"")</f>
        <v>1</v>
      </c>
    </row>
    <row r="450" customFormat="false" ht="16.5" hidden="false" customHeight="true" outlineLevel="0" collapsed="false">
      <c r="A450" s="8" t="n">
        <v>440</v>
      </c>
      <c r="B450" s="15" t="s">
        <v>2982</v>
      </c>
      <c r="C450" s="10" t="s">
        <v>2625</v>
      </c>
      <c r="D450" s="16" t="s">
        <v>2983</v>
      </c>
      <c r="E450" s="16"/>
      <c r="F450" s="10" t="s">
        <v>20</v>
      </c>
      <c r="G450" s="10" t="s">
        <v>21</v>
      </c>
      <c r="H450" s="56"/>
      <c r="J450" s="13" t="n">
        <f aca="false">IF(D450&lt;&gt;0,1,"")</f>
        <v>1</v>
      </c>
    </row>
    <row r="451" customFormat="false" ht="16.5" hidden="false" customHeight="true" outlineLevel="0" collapsed="false">
      <c r="A451" s="8" t="n">
        <v>441</v>
      </c>
      <c r="B451" s="15" t="s">
        <v>2984</v>
      </c>
      <c r="C451" s="10" t="s">
        <v>2625</v>
      </c>
      <c r="D451" s="16" t="s">
        <v>2985</v>
      </c>
      <c r="E451" s="16"/>
      <c r="F451" s="10" t="s">
        <v>20</v>
      </c>
      <c r="G451" s="10" t="s">
        <v>21</v>
      </c>
      <c r="H451" s="56"/>
      <c r="J451" s="13" t="n">
        <f aca="false">IF(D451&lt;&gt;0,1,"")</f>
        <v>1</v>
      </c>
    </row>
    <row r="452" customFormat="false" ht="16.5" hidden="false" customHeight="true" outlineLevel="0" collapsed="false">
      <c r="A452" s="8" t="n">
        <v>442</v>
      </c>
      <c r="B452" s="15" t="s">
        <v>2986</v>
      </c>
      <c r="C452" s="10" t="s">
        <v>2625</v>
      </c>
      <c r="D452" s="16" t="s">
        <v>2987</v>
      </c>
      <c r="E452" s="16"/>
      <c r="F452" s="10" t="s">
        <v>20</v>
      </c>
      <c r="G452" s="10" t="s">
        <v>21</v>
      </c>
      <c r="H452" s="56"/>
      <c r="J452" s="13" t="n">
        <f aca="false">IF(D452&lt;&gt;0,1,"")</f>
        <v>1</v>
      </c>
    </row>
    <row r="453" customFormat="false" ht="16.5" hidden="false" customHeight="true" outlineLevel="0" collapsed="false">
      <c r="A453" s="8" t="n">
        <v>443</v>
      </c>
      <c r="B453" s="15" t="s">
        <v>2988</v>
      </c>
      <c r="C453" s="10" t="s">
        <v>2625</v>
      </c>
      <c r="D453" s="16"/>
      <c r="E453" s="16" t="s">
        <v>835</v>
      </c>
      <c r="F453" s="10" t="s">
        <v>20</v>
      </c>
      <c r="G453" s="10" t="s">
        <v>21</v>
      </c>
      <c r="H453" s="56"/>
      <c r="J453" s="13" t="str">
        <f aca="false">IF(D453&lt;&gt;0,1,"")</f>
        <v/>
      </c>
    </row>
    <row r="454" customFormat="false" ht="16.5" hidden="false" customHeight="true" outlineLevel="0" collapsed="false">
      <c r="A454" s="8" t="n">
        <v>444</v>
      </c>
      <c r="B454" s="15" t="s">
        <v>2989</v>
      </c>
      <c r="C454" s="10" t="s">
        <v>2625</v>
      </c>
      <c r="D454" s="16" t="s">
        <v>2990</v>
      </c>
      <c r="E454" s="16"/>
      <c r="F454" s="10" t="s">
        <v>20</v>
      </c>
      <c r="G454" s="10" t="s">
        <v>21</v>
      </c>
      <c r="H454" s="56"/>
      <c r="J454" s="13" t="n">
        <f aca="false">IF(D454&lt;&gt;0,1,"")</f>
        <v>1</v>
      </c>
    </row>
    <row r="455" customFormat="false" ht="16.5" hidden="false" customHeight="true" outlineLevel="0" collapsed="false">
      <c r="A455" s="8" t="n">
        <v>445</v>
      </c>
      <c r="B455" s="15" t="s">
        <v>2991</v>
      </c>
      <c r="C455" s="10" t="s">
        <v>2625</v>
      </c>
      <c r="D455" s="16" t="s">
        <v>2992</v>
      </c>
      <c r="E455" s="16"/>
      <c r="F455" s="10" t="s">
        <v>20</v>
      </c>
      <c r="G455" s="10" t="s">
        <v>21</v>
      </c>
      <c r="H455" s="56"/>
      <c r="J455" s="13" t="n">
        <f aca="false">IF(D455&lt;&gt;0,1,"")</f>
        <v>1</v>
      </c>
    </row>
    <row r="456" customFormat="false" ht="16.5" hidden="false" customHeight="true" outlineLevel="0" collapsed="false">
      <c r="A456" s="8" t="n">
        <v>446</v>
      </c>
      <c r="B456" s="15" t="s">
        <v>2993</v>
      </c>
      <c r="C456" s="10" t="s">
        <v>2625</v>
      </c>
      <c r="D456" s="16"/>
      <c r="E456" s="16" t="s">
        <v>2994</v>
      </c>
      <c r="F456" s="10" t="s">
        <v>20</v>
      </c>
      <c r="G456" s="10" t="s">
        <v>21</v>
      </c>
      <c r="H456" s="56"/>
      <c r="J456" s="13" t="str">
        <f aca="false">IF(D456&lt;&gt;0,1,"")</f>
        <v/>
      </c>
    </row>
    <row r="457" customFormat="false" ht="16.5" hidden="false" customHeight="true" outlineLevel="0" collapsed="false">
      <c r="A457" s="8" t="n">
        <v>447</v>
      </c>
      <c r="B457" s="15" t="s">
        <v>2995</v>
      </c>
      <c r="C457" s="10" t="s">
        <v>2625</v>
      </c>
      <c r="D457" s="16" t="s">
        <v>2996</v>
      </c>
      <c r="E457" s="16"/>
      <c r="F457" s="10" t="s">
        <v>20</v>
      </c>
      <c r="G457" s="10" t="s">
        <v>21</v>
      </c>
      <c r="H457" s="56"/>
      <c r="J457" s="13" t="n">
        <f aca="false">IF(D457&lt;&gt;0,1,"")</f>
        <v>1</v>
      </c>
    </row>
    <row r="458" customFormat="false" ht="16.5" hidden="false" customHeight="true" outlineLevel="0" collapsed="false">
      <c r="A458" s="8" t="n">
        <v>448</v>
      </c>
      <c r="B458" s="15" t="s">
        <v>2997</v>
      </c>
      <c r="C458" s="10" t="s">
        <v>2625</v>
      </c>
      <c r="D458" s="16" t="s">
        <v>2769</v>
      </c>
      <c r="E458" s="16"/>
      <c r="F458" s="10" t="s">
        <v>20</v>
      </c>
      <c r="G458" s="10" t="s">
        <v>21</v>
      </c>
      <c r="H458" s="56"/>
      <c r="J458" s="13" t="n">
        <f aca="false">IF(D458&lt;&gt;0,1,"")</f>
        <v>1</v>
      </c>
    </row>
    <row r="459" customFormat="false" ht="16.5" hidden="false" customHeight="true" outlineLevel="0" collapsed="false">
      <c r="A459" s="8" t="n">
        <v>449</v>
      </c>
      <c r="B459" s="15" t="s">
        <v>2998</v>
      </c>
      <c r="C459" s="10" t="s">
        <v>2625</v>
      </c>
      <c r="D459" s="16" t="s">
        <v>2999</v>
      </c>
      <c r="E459" s="16"/>
      <c r="F459" s="10" t="s">
        <v>20</v>
      </c>
      <c r="G459" s="10" t="s">
        <v>21</v>
      </c>
      <c r="H459" s="56"/>
      <c r="J459" s="13" t="n">
        <f aca="false">IF(D459&lt;&gt;0,1,"")</f>
        <v>1</v>
      </c>
    </row>
    <row r="460" customFormat="false" ht="16.5" hidden="false" customHeight="true" outlineLevel="0" collapsed="false">
      <c r="A460" s="8" t="n">
        <v>450</v>
      </c>
      <c r="B460" s="15" t="s">
        <v>3000</v>
      </c>
      <c r="C460" s="10" t="s">
        <v>2625</v>
      </c>
      <c r="D460" s="16" t="s">
        <v>3001</v>
      </c>
      <c r="E460" s="16"/>
      <c r="F460" s="10" t="s">
        <v>20</v>
      </c>
      <c r="G460" s="10" t="s">
        <v>21</v>
      </c>
      <c r="H460" s="56"/>
      <c r="J460" s="13" t="n">
        <f aca="false">IF(D460&lt;&gt;0,1,"")</f>
        <v>1</v>
      </c>
    </row>
    <row r="461" customFormat="false" ht="16.5" hidden="false" customHeight="true" outlineLevel="0" collapsed="false">
      <c r="A461" s="8" t="n">
        <v>451</v>
      </c>
      <c r="B461" s="15" t="s">
        <v>3002</v>
      </c>
      <c r="C461" s="10" t="s">
        <v>2625</v>
      </c>
      <c r="D461" s="16" t="s">
        <v>3003</v>
      </c>
      <c r="E461" s="16"/>
      <c r="F461" s="10" t="s">
        <v>20</v>
      </c>
      <c r="G461" s="10" t="s">
        <v>21</v>
      </c>
      <c r="H461" s="56"/>
      <c r="J461" s="13" t="n">
        <f aca="false">IF(D461&lt;&gt;0,1,"")</f>
        <v>1</v>
      </c>
    </row>
    <row r="462" customFormat="false" ht="16.5" hidden="false" customHeight="true" outlineLevel="0" collapsed="false">
      <c r="A462" s="8" t="n">
        <v>452</v>
      </c>
      <c r="B462" s="15" t="s">
        <v>3004</v>
      </c>
      <c r="C462" s="10" t="s">
        <v>2625</v>
      </c>
      <c r="D462" s="16" t="s">
        <v>3005</v>
      </c>
      <c r="E462" s="16"/>
      <c r="F462" s="10" t="s">
        <v>20</v>
      </c>
      <c r="G462" s="10" t="s">
        <v>21</v>
      </c>
      <c r="H462" s="56"/>
      <c r="J462" s="13" t="n">
        <f aca="false">IF(D462&lt;&gt;0,1,"")</f>
        <v>1</v>
      </c>
    </row>
    <row r="463" customFormat="false" ht="16.5" hidden="false" customHeight="true" outlineLevel="0" collapsed="false">
      <c r="A463" s="8" t="n">
        <v>453</v>
      </c>
      <c r="B463" s="15" t="s">
        <v>3006</v>
      </c>
      <c r="C463" s="10" t="s">
        <v>2625</v>
      </c>
      <c r="D463" s="16" t="s">
        <v>3007</v>
      </c>
      <c r="E463" s="16"/>
      <c r="F463" s="10" t="s">
        <v>20</v>
      </c>
      <c r="G463" s="10" t="s">
        <v>21</v>
      </c>
      <c r="H463" s="56"/>
      <c r="J463" s="13" t="n">
        <f aca="false">IF(D463&lt;&gt;0,1,"")</f>
        <v>1</v>
      </c>
    </row>
    <row r="464" customFormat="false" ht="16.5" hidden="false" customHeight="true" outlineLevel="0" collapsed="false">
      <c r="A464" s="8" t="n">
        <v>454</v>
      </c>
      <c r="B464" s="15" t="s">
        <v>2298</v>
      </c>
      <c r="C464" s="10" t="s">
        <v>2625</v>
      </c>
      <c r="D464" s="16" t="s">
        <v>3008</v>
      </c>
      <c r="E464" s="16"/>
      <c r="F464" s="10" t="s">
        <v>20</v>
      </c>
      <c r="G464" s="10" t="s">
        <v>21</v>
      </c>
      <c r="H464" s="56"/>
      <c r="J464" s="13" t="n">
        <f aca="false">IF(D464&lt;&gt;0,1,"")</f>
        <v>1</v>
      </c>
    </row>
    <row r="465" customFormat="false" ht="16.5" hidden="false" customHeight="true" outlineLevel="0" collapsed="false">
      <c r="A465" s="8" t="n">
        <v>455</v>
      </c>
      <c r="B465" s="15" t="s">
        <v>3009</v>
      </c>
      <c r="C465" s="10" t="s">
        <v>2625</v>
      </c>
      <c r="D465" s="16" t="s">
        <v>3010</v>
      </c>
      <c r="E465" s="16"/>
      <c r="F465" s="10" t="s">
        <v>20</v>
      </c>
      <c r="G465" s="10" t="s">
        <v>21</v>
      </c>
      <c r="H465" s="56"/>
      <c r="J465" s="13" t="n">
        <f aca="false">IF(D465&lt;&gt;0,1,"")</f>
        <v>1</v>
      </c>
    </row>
    <row r="466" customFormat="false" ht="16.5" hidden="false" customHeight="true" outlineLevel="0" collapsed="false">
      <c r="A466" s="8" t="n">
        <v>456</v>
      </c>
      <c r="B466" s="15" t="s">
        <v>3011</v>
      </c>
      <c r="C466" s="10" t="s">
        <v>2625</v>
      </c>
      <c r="D466" s="16" t="s">
        <v>3012</v>
      </c>
      <c r="E466" s="16"/>
      <c r="F466" s="10" t="s">
        <v>20</v>
      </c>
      <c r="G466" s="10" t="s">
        <v>21</v>
      </c>
      <c r="H466" s="56"/>
      <c r="J466" s="13" t="n">
        <f aca="false">IF(D466&lt;&gt;0,1,"")</f>
        <v>1</v>
      </c>
    </row>
    <row r="467" customFormat="false" ht="16.5" hidden="false" customHeight="true" outlineLevel="0" collapsed="false">
      <c r="A467" s="8" t="n">
        <v>457</v>
      </c>
      <c r="B467" s="15" t="s">
        <v>3013</v>
      </c>
      <c r="C467" s="10" t="s">
        <v>2625</v>
      </c>
      <c r="D467" s="16" t="s">
        <v>3014</v>
      </c>
      <c r="E467" s="16"/>
      <c r="F467" s="10" t="s">
        <v>20</v>
      </c>
      <c r="G467" s="10" t="s">
        <v>21</v>
      </c>
      <c r="H467" s="56"/>
      <c r="J467" s="13" t="n">
        <f aca="false">IF(D467&lt;&gt;0,1,"")</f>
        <v>1</v>
      </c>
    </row>
    <row r="468" customFormat="false" ht="16.5" hidden="false" customHeight="true" outlineLevel="0" collapsed="false">
      <c r="A468" s="8" t="n">
        <v>458</v>
      </c>
      <c r="B468" s="15" t="s">
        <v>3015</v>
      </c>
      <c r="C468" s="10" t="s">
        <v>2625</v>
      </c>
      <c r="D468" s="16"/>
      <c r="E468" s="16" t="s">
        <v>3016</v>
      </c>
      <c r="F468" s="10" t="s">
        <v>20</v>
      </c>
      <c r="G468" s="10" t="s">
        <v>21</v>
      </c>
      <c r="H468" s="56"/>
      <c r="J468" s="13" t="str">
        <f aca="false">IF(D468&lt;&gt;0,1,"")</f>
        <v/>
      </c>
    </row>
    <row r="469" customFormat="false" ht="16.5" hidden="false" customHeight="true" outlineLevel="0" collapsed="false">
      <c r="A469" s="8" t="n">
        <v>459</v>
      </c>
      <c r="B469" s="15" t="s">
        <v>3017</v>
      </c>
      <c r="C469" s="10" t="s">
        <v>2625</v>
      </c>
      <c r="D469" s="16"/>
      <c r="E469" s="16" t="s">
        <v>2187</v>
      </c>
      <c r="F469" s="10" t="s">
        <v>20</v>
      </c>
      <c r="G469" s="10" t="s">
        <v>21</v>
      </c>
      <c r="H469" s="56"/>
      <c r="J469" s="13" t="str">
        <f aca="false">IF(D469&lt;&gt;0,1,"")</f>
        <v/>
      </c>
    </row>
    <row r="470" customFormat="false" ht="16.5" hidden="false" customHeight="true" outlineLevel="0" collapsed="false">
      <c r="A470" s="8" t="n">
        <v>460</v>
      </c>
      <c r="B470" s="15" t="s">
        <v>3018</v>
      </c>
      <c r="C470" s="10" t="s">
        <v>2625</v>
      </c>
      <c r="D470" s="16"/>
      <c r="E470" s="16" t="s">
        <v>3019</v>
      </c>
      <c r="F470" s="10" t="s">
        <v>20</v>
      </c>
      <c r="G470" s="10" t="s">
        <v>21</v>
      </c>
      <c r="H470" s="56"/>
      <c r="J470" s="13" t="str">
        <f aca="false">IF(D470&lt;&gt;0,1,"")</f>
        <v/>
      </c>
    </row>
    <row r="471" customFormat="false" ht="16.5" hidden="false" customHeight="true" outlineLevel="0" collapsed="false">
      <c r="A471" s="8" t="n">
        <v>461</v>
      </c>
      <c r="B471" s="15" t="s">
        <v>3020</v>
      </c>
      <c r="C471" s="10" t="s">
        <v>2625</v>
      </c>
      <c r="D471" s="16" t="s">
        <v>3021</v>
      </c>
      <c r="E471" s="16"/>
      <c r="F471" s="10" t="s">
        <v>20</v>
      </c>
      <c r="G471" s="10" t="s">
        <v>21</v>
      </c>
      <c r="H471" s="56"/>
      <c r="J471" s="13" t="n">
        <f aca="false">IF(D471&lt;&gt;0,1,"")</f>
        <v>1</v>
      </c>
    </row>
    <row r="472" customFormat="false" ht="16.5" hidden="false" customHeight="true" outlineLevel="0" collapsed="false">
      <c r="A472" s="8" t="n">
        <v>462</v>
      </c>
      <c r="B472" s="15" t="s">
        <v>3022</v>
      </c>
      <c r="C472" s="10" t="s">
        <v>2625</v>
      </c>
      <c r="D472" s="16"/>
      <c r="E472" s="16" t="s">
        <v>3023</v>
      </c>
      <c r="F472" s="10" t="s">
        <v>20</v>
      </c>
      <c r="G472" s="10" t="s">
        <v>21</v>
      </c>
      <c r="H472" s="56"/>
      <c r="J472" s="13" t="str">
        <f aca="false">IF(D472&lt;&gt;0,1,"")</f>
        <v/>
      </c>
    </row>
    <row r="473" customFormat="false" ht="16.5" hidden="false" customHeight="true" outlineLevel="0" collapsed="false">
      <c r="A473" s="8" t="n">
        <v>463</v>
      </c>
      <c r="B473" s="15" t="s">
        <v>3024</v>
      </c>
      <c r="C473" s="10" t="s">
        <v>2625</v>
      </c>
      <c r="D473" s="16" t="s">
        <v>3025</v>
      </c>
      <c r="E473" s="16"/>
      <c r="F473" s="10" t="s">
        <v>20</v>
      </c>
      <c r="G473" s="10" t="s">
        <v>21</v>
      </c>
      <c r="H473" s="56"/>
      <c r="J473" s="13" t="n">
        <f aca="false">IF(D473&lt;&gt;0,1,"")</f>
        <v>1</v>
      </c>
    </row>
    <row r="474" customFormat="false" ht="16.5" hidden="false" customHeight="true" outlineLevel="0" collapsed="false">
      <c r="A474" s="8" t="n">
        <v>464</v>
      </c>
      <c r="B474" s="15" t="s">
        <v>3026</v>
      </c>
      <c r="C474" s="10" t="s">
        <v>2625</v>
      </c>
      <c r="D474" s="16" t="s">
        <v>3027</v>
      </c>
      <c r="E474" s="16"/>
      <c r="F474" s="10" t="s">
        <v>20</v>
      </c>
      <c r="G474" s="10" t="s">
        <v>21</v>
      </c>
      <c r="H474" s="56"/>
      <c r="J474" s="13" t="n">
        <f aca="false">IF(D474&lt;&gt;0,1,"")</f>
        <v>1</v>
      </c>
    </row>
    <row r="475" customFormat="false" ht="16.5" hidden="false" customHeight="true" outlineLevel="0" collapsed="false">
      <c r="A475" s="8" t="n">
        <v>465</v>
      </c>
      <c r="B475" s="15" t="s">
        <v>2892</v>
      </c>
      <c r="C475" s="10" t="s">
        <v>2625</v>
      </c>
      <c r="D475" s="16" t="s">
        <v>3028</v>
      </c>
      <c r="E475" s="16"/>
      <c r="F475" s="10" t="s">
        <v>20</v>
      </c>
      <c r="G475" s="10" t="s">
        <v>21</v>
      </c>
      <c r="H475" s="56"/>
      <c r="J475" s="13" t="n">
        <f aca="false">IF(D475&lt;&gt;0,1,"")</f>
        <v>1</v>
      </c>
    </row>
    <row r="476" customFormat="false" ht="16.5" hidden="false" customHeight="true" outlineLevel="0" collapsed="false">
      <c r="A476" s="8" t="n">
        <v>466</v>
      </c>
      <c r="B476" s="15" t="s">
        <v>3029</v>
      </c>
      <c r="C476" s="10" t="s">
        <v>2625</v>
      </c>
      <c r="D476" s="46"/>
      <c r="E476" s="16" t="s">
        <v>3030</v>
      </c>
      <c r="F476" s="10" t="s">
        <v>20</v>
      </c>
      <c r="G476" s="10" t="s">
        <v>21</v>
      </c>
      <c r="H476" s="56"/>
      <c r="J476" s="13" t="str">
        <f aca="false">IF(D476&lt;&gt;0,1,"")</f>
        <v/>
      </c>
    </row>
    <row r="477" customFormat="false" ht="15.75" hidden="false" customHeight="false" outlineLevel="0" collapsed="false">
      <c r="G477" s="32"/>
      <c r="H477" s="32"/>
    </row>
    <row r="478" customFormat="false" ht="15.75" hidden="false" customHeight="true" outlineLevel="0" collapsed="false">
      <c r="B478" s="23" t="s">
        <v>702</v>
      </c>
      <c r="C478" s="23"/>
      <c r="D478" s="24" t="n">
        <f aca="false">A476</f>
        <v>466</v>
      </c>
      <c r="E478" s="25" t="s">
        <v>703</v>
      </c>
      <c r="F478" s="25"/>
      <c r="G478" s="25"/>
      <c r="H478" s="25"/>
    </row>
    <row r="479" customFormat="false" ht="15.75" hidden="false" customHeight="true" outlineLevel="0" collapsed="false">
      <c r="B479" s="26" t="s">
        <v>704</v>
      </c>
      <c r="C479" s="27" t="n">
        <f aca="false">J479</f>
        <v>407</v>
      </c>
      <c r="D479" s="26"/>
      <c r="E479" s="28" t="s">
        <v>705</v>
      </c>
      <c r="F479" s="28"/>
      <c r="G479" s="28"/>
      <c r="H479" s="28"/>
      <c r="J479" s="13" t="n">
        <f aca="false">SUM(J11:J476)</f>
        <v>407</v>
      </c>
    </row>
    <row r="480" customFormat="false" ht="15.75" hidden="false" customHeight="true" outlineLevel="0" collapsed="false">
      <c r="A480" s="29"/>
      <c r="B480" s="30" t="s">
        <v>706</v>
      </c>
      <c r="C480" s="27" t="n">
        <f aca="false">D478-C479</f>
        <v>59</v>
      </c>
      <c r="D480" s="31"/>
      <c r="E480" s="28" t="s">
        <v>707</v>
      </c>
      <c r="F480" s="28"/>
      <c r="G480" s="28"/>
      <c r="H480" s="28"/>
    </row>
    <row r="481" customFormat="false" ht="15.75" hidden="false" customHeight="false" outlineLevel="0" collapsed="false">
      <c r="A481" s="29"/>
      <c r="B481" s="26"/>
      <c r="C481" s="31"/>
      <c r="D481" s="31"/>
      <c r="E481" s="31"/>
      <c r="F481" s="31"/>
      <c r="G481" s="31"/>
      <c r="H481" s="32"/>
    </row>
    <row r="482" customFormat="false" ht="15.75" hidden="false" customHeight="false" outlineLevel="0" collapsed="false">
      <c r="A482" s="29"/>
      <c r="B482" s="26"/>
      <c r="C482" s="31"/>
      <c r="D482" s="31"/>
      <c r="E482" s="31"/>
      <c r="F482" s="31"/>
      <c r="G482" s="31"/>
      <c r="H482" s="32"/>
    </row>
    <row r="483" customFormat="false" ht="15.75" hidden="false" customHeight="false" outlineLevel="0" collapsed="false">
      <c r="A483" s="29"/>
      <c r="B483" s="26"/>
      <c r="C483" s="31"/>
      <c r="D483" s="31"/>
      <c r="E483" s="31"/>
      <c r="F483" s="31"/>
      <c r="G483" s="31"/>
      <c r="H483" s="32"/>
    </row>
    <row r="484" customFormat="false" ht="15.75" hidden="false" customHeight="false" outlineLevel="0" collapsed="false">
      <c r="A484" s="33"/>
      <c r="B484" s="31"/>
      <c r="C484" s="31"/>
      <c r="D484" s="31"/>
      <c r="E484" s="4" t="s">
        <v>708</v>
      </c>
      <c r="F484" s="4"/>
      <c r="G484" s="4"/>
      <c r="H484" s="4"/>
    </row>
    <row r="485" customFormat="false" ht="15.75" hidden="false" customHeight="false" outlineLevel="0" collapsed="false">
      <c r="E485" s="6"/>
      <c r="F485" s="6"/>
      <c r="G485" s="6"/>
    </row>
    <row r="486" customFormat="false" ht="15.75" hidden="false" customHeight="false" outlineLevel="0" collapsed="false">
      <c r="E486" s="4"/>
      <c r="F486" s="4"/>
      <c r="G486" s="4"/>
      <c r="H486" s="4"/>
    </row>
    <row r="489" customFormat="false" ht="15.75" hidden="false" customHeight="false" outlineLevel="0" collapsed="false">
      <c r="H489" s="6"/>
    </row>
    <row r="490" customFormat="false" ht="15.75" hidden="false" customHeight="false" outlineLevel="0" collapsed="false">
      <c r="E490" s="6"/>
      <c r="F490" s="6"/>
      <c r="G490" s="6"/>
    </row>
  </sheetData>
  <mergeCells count="19">
    <mergeCell ref="A2:B2"/>
    <mergeCell ref="C2:G2"/>
    <mergeCell ref="A3:B3"/>
    <mergeCell ref="C3:G3"/>
    <mergeCell ref="A5:H5"/>
    <mergeCell ref="A6:H6"/>
    <mergeCell ref="A7:H7"/>
    <mergeCell ref="A9:A10"/>
    <mergeCell ref="B9:B10"/>
    <mergeCell ref="C9:C10"/>
    <mergeCell ref="D9:E9"/>
    <mergeCell ref="F9:F10"/>
    <mergeCell ref="G9:G10"/>
    <mergeCell ref="H9:H10"/>
    <mergeCell ref="E478:H478"/>
    <mergeCell ref="E479:H479"/>
    <mergeCell ref="E480:H480"/>
    <mergeCell ref="E484:H484"/>
    <mergeCell ref="E486:H486"/>
  </mergeCells>
  <printOptions headings="false" gridLines="false" gridLinesSet="true" horizontalCentered="false" verticalCentered="false"/>
  <pageMargins left="0.329861111111111" right="0.25" top="0.309722222222222" bottom="0.520138888888889" header="0.511811023622047" footer="0.2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Trang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2"/>
  <sheetViews>
    <sheetView showFormulas="false" showGridLines="true" showRowColHeaders="true" showZeros="true" rightToLeft="false" tabSelected="false" showOutlineSymbols="true" defaultGridColor="true" view="normal" topLeftCell="A671" colorId="64" zoomScale="120" zoomScaleNormal="120" zoomScalePageLayoutView="100" workbookViewId="0">
      <selection pane="topLeft" activeCell="E688" activeCellId="0" sqref="E688:H68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22" width="7.11"/>
    <col collapsed="false" customWidth="true" hidden="false" outlineLevel="0" max="2" min="2" style="2" width="24.74"/>
    <col collapsed="false" customWidth="true" hidden="false" outlineLevel="0" max="3" min="3" style="0" width="11.49"/>
    <col collapsed="false" customWidth="true" hidden="false" outlineLevel="0" max="5" min="4" style="2" width="9.99"/>
    <col collapsed="false" customWidth="true" hidden="false" outlineLevel="0" max="6" min="6" style="0" width="7.24"/>
    <col collapsed="false" customWidth="true" hidden="false" outlineLevel="0" max="7" min="7" style="0" width="9.99"/>
    <col collapsed="false" customWidth="true" hidden="false" outlineLevel="0" max="8" min="8" style="0" width="11.49"/>
    <col collapsed="false" customWidth="true" hidden="false" outlineLevel="0" max="10" min="10" style="13" width="8.99"/>
  </cols>
  <sheetData>
    <row r="1" customFormat="false" ht="15.75" hidden="false" customHeight="false" outlineLevel="0" collapsed="false">
      <c r="H1" s="0" t="s">
        <v>3031</v>
      </c>
    </row>
    <row r="2" customFormat="false" ht="18.75" hidden="false" customHeight="false" outlineLevel="0" collapsed="false">
      <c r="A2" s="4" t="s">
        <v>1488</v>
      </c>
      <c r="B2" s="4"/>
      <c r="C2" s="35" t="s">
        <v>2</v>
      </c>
      <c r="D2" s="35"/>
      <c r="E2" s="35"/>
      <c r="F2" s="35"/>
      <c r="G2" s="35"/>
    </row>
    <row r="3" customFormat="false" ht="18.75" hidden="false" customHeight="false" outlineLevel="0" collapsed="false">
      <c r="A3" s="4" t="s">
        <v>3</v>
      </c>
      <c r="B3" s="4"/>
      <c r="C3" s="35" t="s">
        <v>4</v>
      </c>
      <c r="D3" s="35"/>
      <c r="E3" s="35"/>
      <c r="F3" s="35"/>
      <c r="G3" s="35"/>
    </row>
    <row r="4" customFormat="false" ht="9.75" hidden="false" customHeight="true" outlineLevel="0" collapsed="false">
      <c r="A4" s="5"/>
      <c r="B4" s="6"/>
      <c r="C4" s="6"/>
      <c r="D4" s="6"/>
      <c r="E4" s="6"/>
      <c r="F4" s="6"/>
      <c r="G4" s="6"/>
    </row>
    <row r="5" customFormat="false" ht="18.75" hidden="false" customHeight="false" outlineLevel="0" collapsed="false">
      <c r="A5" s="35" t="s">
        <v>5</v>
      </c>
      <c r="B5" s="35"/>
      <c r="C5" s="35"/>
      <c r="D5" s="35"/>
      <c r="E5" s="35"/>
      <c r="F5" s="35"/>
      <c r="G5" s="35"/>
      <c r="H5" s="35"/>
    </row>
    <row r="6" customFormat="false" ht="18.75" hidden="false" customHeight="false" outlineLevel="0" collapsed="false">
      <c r="A6" s="35" t="s">
        <v>6</v>
      </c>
      <c r="B6" s="35"/>
      <c r="C6" s="35"/>
      <c r="D6" s="35"/>
      <c r="E6" s="35"/>
      <c r="F6" s="35"/>
      <c r="G6" s="35"/>
      <c r="H6" s="35"/>
    </row>
    <row r="7" customFormat="false" ht="18.75" hidden="false" customHeight="false" outlineLevel="0" collapsed="false">
      <c r="A7" s="35" t="s">
        <v>3032</v>
      </c>
      <c r="B7" s="35"/>
      <c r="C7" s="35"/>
      <c r="D7" s="35"/>
      <c r="E7" s="35"/>
      <c r="F7" s="35"/>
      <c r="G7" s="35"/>
      <c r="H7" s="35"/>
    </row>
    <row r="8" customFormat="false" ht="12" hidden="false" customHeight="true" outlineLevel="0" collapsed="false">
      <c r="A8" s="5"/>
    </row>
    <row r="9" customFormat="false" ht="15.75" hidden="false" customHeight="true" outlineLevel="0" collapsed="false">
      <c r="A9" s="7" t="s">
        <v>8</v>
      </c>
      <c r="B9" s="7" t="s">
        <v>9</v>
      </c>
      <c r="C9" s="7" t="s">
        <v>10</v>
      </c>
      <c r="D9" s="7" t="s">
        <v>11</v>
      </c>
      <c r="E9" s="7"/>
      <c r="F9" s="7" t="s">
        <v>12</v>
      </c>
      <c r="G9" s="7" t="s">
        <v>13</v>
      </c>
      <c r="H9" s="7" t="s">
        <v>14</v>
      </c>
    </row>
    <row r="10" customFormat="false" ht="15.75" hidden="false" customHeight="false" outlineLevel="0" collapsed="false">
      <c r="A10" s="7"/>
      <c r="B10" s="7"/>
      <c r="C10" s="7"/>
      <c r="D10" s="7" t="s">
        <v>15</v>
      </c>
      <c r="E10" s="7" t="s">
        <v>16</v>
      </c>
      <c r="F10" s="7"/>
      <c r="G10" s="7"/>
      <c r="H10" s="7"/>
    </row>
    <row r="11" customFormat="false" ht="17.1" hidden="false" customHeight="true" outlineLevel="0" collapsed="false">
      <c r="A11" s="8" t="n">
        <v>1</v>
      </c>
      <c r="B11" s="15" t="s">
        <v>3033</v>
      </c>
      <c r="C11" s="10" t="s">
        <v>3034</v>
      </c>
      <c r="D11" s="16" t="s">
        <v>133</v>
      </c>
      <c r="E11" s="16"/>
      <c r="F11" s="10" t="s">
        <v>20</v>
      </c>
      <c r="G11" s="10" t="s">
        <v>21</v>
      </c>
      <c r="H11" s="12"/>
      <c r="J11" s="13" t="n">
        <f aca="false">IF(D11&lt;&gt;0,1,"")</f>
        <v>1</v>
      </c>
    </row>
    <row r="12" customFormat="false" ht="17.1" hidden="false" customHeight="true" outlineLevel="0" collapsed="false">
      <c r="A12" s="8" t="n">
        <v>2</v>
      </c>
      <c r="B12" s="15" t="s">
        <v>3035</v>
      </c>
      <c r="C12" s="10" t="s">
        <v>3034</v>
      </c>
      <c r="D12" s="16" t="s">
        <v>3036</v>
      </c>
      <c r="E12" s="16"/>
      <c r="F12" s="10" t="s">
        <v>20</v>
      </c>
      <c r="G12" s="10" t="s">
        <v>21</v>
      </c>
      <c r="H12" s="12"/>
      <c r="J12" s="13" t="n">
        <f aca="false">IF(D12&lt;&gt;0,1,"")</f>
        <v>1</v>
      </c>
    </row>
    <row r="13" customFormat="false" ht="17.1" hidden="false" customHeight="true" outlineLevel="0" collapsed="false">
      <c r="A13" s="8" t="n">
        <v>3</v>
      </c>
      <c r="B13" s="15" t="s">
        <v>3037</v>
      </c>
      <c r="C13" s="10" t="s">
        <v>3034</v>
      </c>
      <c r="D13" s="16" t="s">
        <v>3038</v>
      </c>
      <c r="E13" s="16"/>
      <c r="F13" s="10" t="s">
        <v>20</v>
      </c>
      <c r="G13" s="10" t="s">
        <v>21</v>
      </c>
      <c r="H13" s="12"/>
      <c r="J13" s="13" t="n">
        <f aca="false">IF(D13&lt;&gt;0,1,"")</f>
        <v>1</v>
      </c>
    </row>
    <row r="14" customFormat="false" ht="17.1" hidden="false" customHeight="true" outlineLevel="0" collapsed="false">
      <c r="A14" s="8" t="n">
        <v>4</v>
      </c>
      <c r="B14" s="15" t="s">
        <v>3039</v>
      </c>
      <c r="C14" s="10" t="s">
        <v>3034</v>
      </c>
      <c r="D14" s="16" t="s">
        <v>3040</v>
      </c>
      <c r="E14" s="16"/>
      <c r="F14" s="10" t="s">
        <v>20</v>
      </c>
      <c r="G14" s="10" t="s">
        <v>21</v>
      </c>
      <c r="H14" s="12"/>
      <c r="J14" s="13" t="n">
        <f aca="false">IF(D14&lt;&gt;0,1,"")</f>
        <v>1</v>
      </c>
    </row>
    <row r="15" customFormat="false" ht="17.1" hidden="false" customHeight="true" outlineLevel="0" collapsed="false">
      <c r="A15" s="8" t="n">
        <v>5</v>
      </c>
      <c r="B15" s="15" t="s">
        <v>3041</v>
      </c>
      <c r="C15" s="10" t="s">
        <v>3034</v>
      </c>
      <c r="D15" s="16" t="s">
        <v>3042</v>
      </c>
      <c r="E15" s="16"/>
      <c r="F15" s="10" t="s">
        <v>20</v>
      </c>
      <c r="G15" s="10" t="s">
        <v>21</v>
      </c>
      <c r="H15" s="12"/>
      <c r="J15" s="13" t="n">
        <f aca="false">IF(D15&lt;&gt;0,1,"")</f>
        <v>1</v>
      </c>
    </row>
    <row r="16" customFormat="false" ht="17.1" hidden="false" customHeight="true" outlineLevel="0" collapsed="false">
      <c r="A16" s="8" t="n">
        <v>6</v>
      </c>
      <c r="B16" s="15" t="s">
        <v>313</v>
      </c>
      <c r="C16" s="10" t="s">
        <v>3034</v>
      </c>
      <c r="D16" s="16" t="s">
        <v>3043</v>
      </c>
      <c r="E16" s="16"/>
      <c r="F16" s="10" t="s">
        <v>20</v>
      </c>
      <c r="G16" s="10" t="s">
        <v>21</v>
      </c>
      <c r="H16" s="12"/>
      <c r="J16" s="13" t="n">
        <f aca="false">IF(D16&lt;&gt;0,1,"")</f>
        <v>1</v>
      </c>
    </row>
    <row r="17" customFormat="false" ht="17.1" hidden="false" customHeight="true" outlineLevel="0" collapsed="false">
      <c r="A17" s="8" t="n">
        <v>7</v>
      </c>
      <c r="B17" s="15" t="s">
        <v>3044</v>
      </c>
      <c r="C17" s="10" t="s">
        <v>3034</v>
      </c>
      <c r="D17" s="16" t="s">
        <v>3045</v>
      </c>
      <c r="E17" s="16"/>
      <c r="F17" s="10" t="s">
        <v>20</v>
      </c>
      <c r="G17" s="10" t="s">
        <v>21</v>
      </c>
      <c r="H17" s="12"/>
      <c r="J17" s="13" t="n">
        <f aca="false">IF(D17&lt;&gt;0,1,"")</f>
        <v>1</v>
      </c>
    </row>
    <row r="18" customFormat="false" ht="17.1" hidden="false" customHeight="true" outlineLevel="0" collapsed="false">
      <c r="A18" s="8" t="n">
        <v>8</v>
      </c>
      <c r="B18" s="15" t="s">
        <v>3046</v>
      </c>
      <c r="C18" s="10" t="s">
        <v>3034</v>
      </c>
      <c r="D18" s="16"/>
      <c r="E18" s="16" t="s">
        <v>3047</v>
      </c>
      <c r="F18" s="10" t="s">
        <v>20</v>
      </c>
      <c r="G18" s="10" t="s">
        <v>21</v>
      </c>
      <c r="H18" s="12"/>
      <c r="J18" s="13" t="str">
        <f aca="false">IF(D18&lt;&gt;0,1,"")</f>
        <v/>
      </c>
    </row>
    <row r="19" customFormat="false" ht="17.1" hidden="false" customHeight="true" outlineLevel="0" collapsed="false">
      <c r="A19" s="8" t="n">
        <v>9</v>
      </c>
      <c r="B19" s="15" t="s">
        <v>3048</v>
      </c>
      <c r="C19" s="10" t="s">
        <v>3034</v>
      </c>
      <c r="D19" s="16" t="s">
        <v>2828</v>
      </c>
      <c r="E19" s="16"/>
      <c r="F19" s="10" t="s">
        <v>20</v>
      </c>
      <c r="G19" s="10" t="s">
        <v>21</v>
      </c>
      <c r="H19" s="12"/>
      <c r="J19" s="13" t="n">
        <f aca="false">IF(D19&lt;&gt;0,1,"")</f>
        <v>1</v>
      </c>
    </row>
    <row r="20" customFormat="false" ht="17.1" hidden="false" customHeight="true" outlineLevel="0" collapsed="false">
      <c r="A20" s="8" t="n">
        <v>10</v>
      </c>
      <c r="B20" s="15" t="s">
        <v>3049</v>
      </c>
      <c r="C20" s="10" t="s">
        <v>3034</v>
      </c>
      <c r="D20" s="16" t="s">
        <v>3050</v>
      </c>
      <c r="E20" s="16"/>
      <c r="F20" s="10" t="s">
        <v>20</v>
      </c>
      <c r="G20" s="10" t="s">
        <v>21</v>
      </c>
      <c r="H20" s="12"/>
      <c r="J20" s="13" t="n">
        <f aca="false">IF(D20&lt;&gt;0,1,"")</f>
        <v>1</v>
      </c>
    </row>
    <row r="21" customFormat="false" ht="17.1" hidden="false" customHeight="true" outlineLevel="0" collapsed="false">
      <c r="A21" s="8" t="n">
        <v>11</v>
      </c>
      <c r="B21" s="15" t="s">
        <v>3051</v>
      </c>
      <c r="C21" s="10" t="s">
        <v>3034</v>
      </c>
      <c r="D21" s="16" t="s">
        <v>1899</v>
      </c>
      <c r="E21" s="16"/>
      <c r="F21" s="10" t="s">
        <v>20</v>
      </c>
      <c r="G21" s="10" t="s">
        <v>21</v>
      </c>
      <c r="H21" s="12"/>
      <c r="J21" s="13" t="n">
        <f aca="false">IF(D21&lt;&gt;0,1,"")</f>
        <v>1</v>
      </c>
    </row>
    <row r="22" customFormat="false" ht="17.1" hidden="false" customHeight="true" outlineLevel="0" collapsed="false">
      <c r="A22" s="8" t="n">
        <v>12</v>
      </c>
      <c r="B22" s="15" t="s">
        <v>3052</v>
      </c>
      <c r="C22" s="10" t="s">
        <v>3034</v>
      </c>
      <c r="D22" s="16" t="s">
        <v>3053</v>
      </c>
      <c r="E22" s="16"/>
      <c r="F22" s="10" t="s">
        <v>20</v>
      </c>
      <c r="G22" s="10" t="s">
        <v>21</v>
      </c>
      <c r="H22" s="12"/>
      <c r="J22" s="13" t="n">
        <f aca="false">IF(D22&lt;&gt;0,1,"")</f>
        <v>1</v>
      </c>
    </row>
    <row r="23" customFormat="false" ht="17.1" hidden="false" customHeight="true" outlineLevel="0" collapsed="false">
      <c r="A23" s="8" t="n">
        <v>13</v>
      </c>
      <c r="B23" s="15" t="s">
        <v>3054</v>
      </c>
      <c r="C23" s="10" t="s">
        <v>3034</v>
      </c>
      <c r="D23" s="16" t="s">
        <v>3055</v>
      </c>
      <c r="E23" s="16"/>
      <c r="F23" s="10" t="s">
        <v>20</v>
      </c>
      <c r="G23" s="10" t="s">
        <v>21</v>
      </c>
      <c r="H23" s="12"/>
      <c r="J23" s="13" t="n">
        <f aca="false">IF(D23&lt;&gt;0,1,"")</f>
        <v>1</v>
      </c>
    </row>
    <row r="24" customFormat="false" ht="17.1" hidden="false" customHeight="true" outlineLevel="0" collapsed="false">
      <c r="A24" s="8" t="n">
        <v>14</v>
      </c>
      <c r="B24" s="15" t="s">
        <v>2452</v>
      </c>
      <c r="C24" s="10" t="s">
        <v>3034</v>
      </c>
      <c r="D24" s="16" t="s">
        <v>3056</v>
      </c>
      <c r="E24" s="16"/>
      <c r="F24" s="10" t="s">
        <v>20</v>
      </c>
      <c r="G24" s="10" t="s">
        <v>21</v>
      </c>
      <c r="H24" s="12"/>
      <c r="J24" s="13" t="n">
        <f aca="false">IF(D24&lt;&gt;0,1,"")</f>
        <v>1</v>
      </c>
    </row>
    <row r="25" customFormat="false" ht="17.1" hidden="false" customHeight="true" outlineLevel="0" collapsed="false">
      <c r="A25" s="8" t="n">
        <v>15</v>
      </c>
      <c r="B25" s="15" t="s">
        <v>3057</v>
      </c>
      <c r="C25" s="10" t="s">
        <v>3034</v>
      </c>
      <c r="D25" s="16"/>
      <c r="E25" s="16" t="s">
        <v>1755</v>
      </c>
      <c r="F25" s="10" t="s">
        <v>20</v>
      </c>
      <c r="G25" s="10" t="s">
        <v>21</v>
      </c>
      <c r="H25" s="12"/>
      <c r="J25" s="13" t="str">
        <f aca="false">IF(D25&lt;&gt;0,1,"")</f>
        <v/>
      </c>
    </row>
    <row r="26" customFormat="false" ht="17.1" hidden="false" customHeight="true" outlineLevel="0" collapsed="false">
      <c r="A26" s="8" t="n">
        <v>16</v>
      </c>
      <c r="B26" s="15" t="s">
        <v>3058</v>
      </c>
      <c r="C26" s="10" t="s">
        <v>3034</v>
      </c>
      <c r="D26" s="16" t="s">
        <v>3059</v>
      </c>
      <c r="E26" s="16"/>
      <c r="F26" s="10" t="s">
        <v>20</v>
      </c>
      <c r="G26" s="10" t="s">
        <v>21</v>
      </c>
      <c r="H26" s="12"/>
      <c r="J26" s="13" t="n">
        <f aca="false">IF(D26&lt;&gt;0,1,"")</f>
        <v>1</v>
      </c>
    </row>
    <row r="27" customFormat="false" ht="17.1" hidden="false" customHeight="true" outlineLevel="0" collapsed="false">
      <c r="A27" s="8" t="n">
        <v>17</v>
      </c>
      <c r="B27" s="15" t="s">
        <v>3060</v>
      </c>
      <c r="C27" s="10" t="s">
        <v>3034</v>
      </c>
      <c r="D27" s="16"/>
      <c r="E27" s="16" t="s">
        <v>3061</v>
      </c>
      <c r="F27" s="10" t="s">
        <v>20</v>
      </c>
      <c r="G27" s="10" t="s">
        <v>21</v>
      </c>
      <c r="H27" s="12"/>
      <c r="J27" s="13" t="str">
        <f aca="false">IF(D27&lt;&gt;0,1,"")</f>
        <v/>
      </c>
    </row>
    <row r="28" customFormat="false" ht="17.1" hidden="false" customHeight="true" outlineLevel="0" collapsed="false">
      <c r="A28" s="8" t="n">
        <v>18</v>
      </c>
      <c r="B28" s="15" t="s">
        <v>196</v>
      </c>
      <c r="C28" s="10" t="s">
        <v>3034</v>
      </c>
      <c r="D28" s="16" t="s">
        <v>2637</v>
      </c>
      <c r="E28" s="16"/>
      <c r="F28" s="10" t="s">
        <v>20</v>
      </c>
      <c r="G28" s="10" t="s">
        <v>21</v>
      </c>
      <c r="H28" s="12"/>
      <c r="J28" s="13" t="n">
        <f aca="false">IF(D28&lt;&gt;0,1,"")</f>
        <v>1</v>
      </c>
    </row>
    <row r="29" customFormat="false" ht="17.1" hidden="false" customHeight="true" outlineLevel="0" collapsed="false">
      <c r="A29" s="8" t="n">
        <v>19</v>
      </c>
      <c r="B29" s="15" t="s">
        <v>2267</v>
      </c>
      <c r="C29" s="10" t="s">
        <v>3034</v>
      </c>
      <c r="D29" s="16" t="s">
        <v>3062</v>
      </c>
      <c r="E29" s="16"/>
      <c r="F29" s="10" t="s">
        <v>20</v>
      </c>
      <c r="G29" s="10" t="s">
        <v>21</v>
      </c>
      <c r="H29" s="12"/>
      <c r="J29" s="13" t="n">
        <f aca="false">IF(D29&lt;&gt;0,1,"")</f>
        <v>1</v>
      </c>
    </row>
    <row r="30" customFormat="false" ht="17.1" hidden="false" customHeight="true" outlineLevel="0" collapsed="false">
      <c r="A30" s="8" t="n">
        <v>20</v>
      </c>
      <c r="B30" s="15" t="s">
        <v>3063</v>
      </c>
      <c r="C30" s="10" t="s">
        <v>3034</v>
      </c>
      <c r="D30" s="16" t="s">
        <v>3064</v>
      </c>
      <c r="E30" s="16"/>
      <c r="F30" s="10" t="s">
        <v>20</v>
      </c>
      <c r="G30" s="10" t="s">
        <v>21</v>
      </c>
      <c r="H30" s="12"/>
      <c r="J30" s="13" t="n">
        <f aca="false">IF(D30&lt;&gt;0,1,"")</f>
        <v>1</v>
      </c>
    </row>
    <row r="31" customFormat="false" ht="17.1" hidden="false" customHeight="true" outlineLevel="0" collapsed="false">
      <c r="A31" s="8" t="n">
        <v>21</v>
      </c>
      <c r="B31" s="15" t="s">
        <v>3065</v>
      </c>
      <c r="C31" s="10" t="s">
        <v>3034</v>
      </c>
      <c r="D31" s="16" t="s">
        <v>2807</v>
      </c>
      <c r="E31" s="16"/>
      <c r="F31" s="10" t="s">
        <v>20</v>
      </c>
      <c r="G31" s="10" t="s">
        <v>21</v>
      </c>
      <c r="H31" s="12"/>
      <c r="J31" s="13" t="n">
        <f aca="false">IF(D31&lt;&gt;0,1,"")</f>
        <v>1</v>
      </c>
    </row>
    <row r="32" customFormat="false" ht="17.1" hidden="false" customHeight="true" outlineLevel="0" collapsed="false">
      <c r="A32" s="8" t="n">
        <v>22</v>
      </c>
      <c r="B32" s="15" t="s">
        <v>3066</v>
      </c>
      <c r="C32" s="10" t="s">
        <v>3034</v>
      </c>
      <c r="D32" s="16" t="s">
        <v>3067</v>
      </c>
      <c r="E32" s="16"/>
      <c r="F32" s="10" t="s">
        <v>20</v>
      </c>
      <c r="G32" s="10" t="s">
        <v>21</v>
      </c>
      <c r="H32" s="12"/>
      <c r="J32" s="13" t="n">
        <f aca="false">IF(D32&lt;&gt;0,1,"")</f>
        <v>1</v>
      </c>
    </row>
    <row r="33" customFormat="false" ht="17.1" hidden="false" customHeight="true" outlineLevel="0" collapsed="false">
      <c r="A33" s="8" t="n">
        <v>23</v>
      </c>
      <c r="B33" s="15" t="s">
        <v>3068</v>
      </c>
      <c r="C33" s="10" t="s">
        <v>3034</v>
      </c>
      <c r="D33" s="16" t="s">
        <v>3069</v>
      </c>
      <c r="E33" s="16"/>
      <c r="F33" s="10" t="s">
        <v>20</v>
      </c>
      <c r="G33" s="10" t="s">
        <v>21</v>
      </c>
      <c r="H33" s="12"/>
      <c r="J33" s="13" t="n">
        <f aca="false">IF(D33&lt;&gt;0,1,"")</f>
        <v>1</v>
      </c>
    </row>
    <row r="34" customFormat="false" ht="17.1" hidden="false" customHeight="true" outlineLevel="0" collapsed="false">
      <c r="A34" s="8" t="n">
        <v>24</v>
      </c>
      <c r="B34" s="15" t="s">
        <v>3070</v>
      </c>
      <c r="C34" s="10" t="s">
        <v>3034</v>
      </c>
      <c r="D34" s="16" t="s">
        <v>3071</v>
      </c>
      <c r="E34" s="16"/>
      <c r="F34" s="10" t="s">
        <v>20</v>
      </c>
      <c r="G34" s="10" t="s">
        <v>21</v>
      </c>
      <c r="H34" s="12"/>
      <c r="J34" s="13" t="n">
        <f aca="false">IF(D34&lt;&gt;0,1,"")</f>
        <v>1</v>
      </c>
    </row>
    <row r="35" customFormat="false" ht="17.1" hidden="false" customHeight="true" outlineLevel="0" collapsed="false">
      <c r="A35" s="8" t="n">
        <v>25</v>
      </c>
      <c r="B35" s="15" t="s">
        <v>3072</v>
      </c>
      <c r="C35" s="10" t="s">
        <v>3034</v>
      </c>
      <c r="D35" s="16" t="s">
        <v>2893</v>
      </c>
      <c r="E35" s="16"/>
      <c r="F35" s="10" t="s">
        <v>20</v>
      </c>
      <c r="G35" s="10" t="s">
        <v>21</v>
      </c>
      <c r="H35" s="12"/>
      <c r="J35" s="13" t="n">
        <f aca="false">IF(D35&lt;&gt;0,1,"")</f>
        <v>1</v>
      </c>
    </row>
    <row r="36" customFormat="false" ht="17.1" hidden="false" customHeight="true" outlineLevel="0" collapsed="false">
      <c r="A36" s="8" t="n">
        <v>26</v>
      </c>
      <c r="B36" s="15" t="s">
        <v>3073</v>
      </c>
      <c r="C36" s="10" t="s">
        <v>3034</v>
      </c>
      <c r="D36" s="16" t="s">
        <v>3074</v>
      </c>
      <c r="E36" s="16"/>
      <c r="F36" s="10" t="s">
        <v>20</v>
      </c>
      <c r="G36" s="10" t="s">
        <v>21</v>
      </c>
      <c r="H36" s="12"/>
      <c r="J36" s="13" t="n">
        <f aca="false">IF(D36&lt;&gt;0,1,"")</f>
        <v>1</v>
      </c>
    </row>
    <row r="37" customFormat="false" ht="17.1" hidden="false" customHeight="true" outlineLevel="0" collapsed="false">
      <c r="A37" s="8" t="n">
        <v>27</v>
      </c>
      <c r="B37" s="15" t="s">
        <v>3075</v>
      </c>
      <c r="C37" s="10" t="s">
        <v>3034</v>
      </c>
      <c r="D37" s="16" t="s">
        <v>3076</v>
      </c>
      <c r="E37" s="16"/>
      <c r="F37" s="10" t="s">
        <v>20</v>
      </c>
      <c r="G37" s="10" t="s">
        <v>21</v>
      </c>
      <c r="H37" s="12"/>
      <c r="J37" s="13" t="n">
        <f aca="false">IF(D37&lt;&gt;0,1,"")</f>
        <v>1</v>
      </c>
    </row>
    <row r="38" customFormat="false" ht="17.1" hidden="false" customHeight="true" outlineLevel="0" collapsed="false">
      <c r="A38" s="8" t="n">
        <v>28</v>
      </c>
      <c r="B38" s="15" t="s">
        <v>3077</v>
      </c>
      <c r="C38" s="10" t="s">
        <v>3034</v>
      </c>
      <c r="D38" s="16" t="s">
        <v>3078</v>
      </c>
      <c r="E38" s="16"/>
      <c r="F38" s="10" t="s">
        <v>20</v>
      </c>
      <c r="G38" s="10" t="s">
        <v>21</v>
      </c>
      <c r="H38" s="12"/>
      <c r="J38" s="13" t="n">
        <f aca="false">IF(D38&lt;&gt;0,1,"")</f>
        <v>1</v>
      </c>
    </row>
    <row r="39" customFormat="false" ht="17.1" hidden="false" customHeight="true" outlineLevel="0" collapsed="false">
      <c r="A39" s="8" t="n">
        <v>29</v>
      </c>
      <c r="B39" s="15" t="s">
        <v>3079</v>
      </c>
      <c r="C39" s="10" t="s">
        <v>3034</v>
      </c>
      <c r="D39" s="16" t="s">
        <v>3071</v>
      </c>
      <c r="E39" s="16"/>
      <c r="F39" s="10" t="s">
        <v>20</v>
      </c>
      <c r="G39" s="10" t="s">
        <v>21</v>
      </c>
      <c r="H39" s="12"/>
      <c r="J39" s="13" t="n">
        <f aca="false">IF(D39&lt;&gt;0,1,"")</f>
        <v>1</v>
      </c>
    </row>
    <row r="40" customFormat="false" ht="17.1" hidden="false" customHeight="true" outlineLevel="0" collapsed="false">
      <c r="A40" s="8" t="n">
        <v>30</v>
      </c>
      <c r="B40" s="15" t="s">
        <v>313</v>
      </c>
      <c r="C40" s="10" t="s">
        <v>3034</v>
      </c>
      <c r="D40" s="16" t="s">
        <v>3080</v>
      </c>
      <c r="E40" s="16"/>
      <c r="F40" s="10" t="s">
        <v>20</v>
      </c>
      <c r="G40" s="10" t="s">
        <v>21</v>
      </c>
      <c r="H40" s="12"/>
      <c r="J40" s="13" t="n">
        <f aca="false">IF(D40&lt;&gt;0,1,"")</f>
        <v>1</v>
      </c>
    </row>
    <row r="41" customFormat="false" ht="17.1" hidden="false" customHeight="true" outlineLevel="0" collapsed="false">
      <c r="A41" s="8" t="n">
        <v>31</v>
      </c>
      <c r="B41" s="15" t="s">
        <v>2766</v>
      </c>
      <c r="C41" s="10" t="s">
        <v>3034</v>
      </c>
      <c r="D41" s="16" t="s">
        <v>3081</v>
      </c>
      <c r="E41" s="16"/>
      <c r="F41" s="10" t="s">
        <v>20</v>
      </c>
      <c r="G41" s="10" t="s">
        <v>21</v>
      </c>
      <c r="H41" s="12"/>
      <c r="J41" s="13" t="n">
        <f aca="false">IF(D41&lt;&gt;0,1,"")</f>
        <v>1</v>
      </c>
    </row>
    <row r="42" customFormat="false" ht="17.1" hidden="false" customHeight="true" outlineLevel="0" collapsed="false">
      <c r="A42" s="8" t="n">
        <v>32</v>
      </c>
      <c r="B42" s="15" t="s">
        <v>3082</v>
      </c>
      <c r="C42" s="10" t="s">
        <v>3034</v>
      </c>
      <c r="D42" s="16" t="s">
        <v>3083</v>
      </c>
      <c r="E42" s="16"/>
      <c r="F42" s="10" t="s">
        <v>20</v>
      </c>
      <c r="G42" s="10" t="s">
        <v>21</v>
      </c>
      <c r="H42" s="12"/>
      <c r="J42" s="13" t="n">
        <f aca="false">IF(D42&lt;&gt;0,1,"")</f>
        <v>1</v>
      </c>
    </row>
    <row r="43" customFormat="false" ht="17.1" hidden="false" customHeight="true" outlineLevel="0" collapsed="false">
      <c r="A43" s="8" t="n">
        <v>33</v>
      </c>
      <c r="B43" s="15" t="s">
        <v>3084</v>
      </c>
      <c r="C43" s="10" t="s">
        <v>3034</v>
      </c>
      <c r="D43" s="16" t="s">
        <v>3085</v>
      </c>
      <c r="E43" s="16"/>
      <c r="F43" s="10" t="s">
        <v>20</v>
      </c>
      <c r="G43" s="10" t="s">
        <v>21</v>
      </c>
      <c r="H43" s="12"/>
      <c r="J43" s="13" t="n">
        <f aca="false">IF(D43&lt;&gt;0,1,"")</f>
        <v>1</v>
      </c>
    </row>
    <row r="44" customFormat="false" ht="17.1" hidden="false" customHeight="true" outlineLevel="0" collapsed="false">
      <c r="A44" s="8" t="n">
        <v>34</v>
      </c>
      <c r="B44" s="15" t="s">
        <v>2485</v>
      </c>
      <c r="C44" s="10" t="s">
        <v>3034</v>
      </c>
      <c r="D44" s="16" t="s">
        <v>3086</v>
      </c>
      <c r="E44" s="16"/>
      <c r="F44" s="10" t="s">
        <v>20</v>
      </c>
      <c r="G44" s="10" t="s">
        <v>21</v>
      </c>
      <c r="H44" s="12"/>
      <c r="J44" s="13" t="n">
        <f aca="false">IF(D44&lt;&gt;0,1,"")</f>
        <v>1</v>
      </c>
    </row>
    <row r="45" customFormat="false" ht="17.1" hidden="false" customHeight="true" outlineLevel="0" collapsed="false">
      <c r="A45" s="8" t="n">
        <v>35</v>
      </c>
      <c r="B45" s="15" t="s">
        <v>3087</v>
      </c>
      <c r="C45" s="10" t="s">
        <v>3034</v>
      </c>
      <c r="D45" s="16" t="s">
        <v>3088</v>
      </c>
      <c r="E45" s="16"/>
      <c r="F45" s="10" t="s">
        <v>20</v>
      </c>
      <c r="G45" s="10" t="s">
        <v>21</v>
      </c>
      <c r="H45" s="12"/>
      <c r="J45" s="13" t="n">
        <f aca="false">IF(D45&lt;&gt;0,1,"")</f>
        <v>1</v>
      </c>
    </row>
    <row r="46" customFormat="false" ht="17.1" hidden="false" customHeight="true" outlineLevel="0" collapsed="false">
      <c r="A46" s="8" t="n">
        <v>36</v>
      </c>
      <c r="B46" s="15" t="s">
        <v>3089</v>
      </c>
      <c r="C46" s="10" t="s">
        <v>3034</v>
      </c>
      <c r="D46" s="16" t="s">
        <v>792</v>
      </c>
      <c r="E46" s="16"/>
      <c r="F46" s="10" t="s">
        <v>20</v>
      </c>
      <c r="G46" s="10" t="s">
        <v>21</v>
      </c>
      <c r="H46" s="12"/>
      <c r="J46" s="13" t="n">
        <f aca="false">IF(D46&lt;&gt;0,1,"")</f>
        <v>1</v>
      </c>
    </row>
    <row r="47" customFormat="false" ht="17.1" hidden="false" customHeight="true" outlineLevel="0" collapsed="false">
      <c r="A47" s="8" t="n">
        <v>37</v>
      </c>
      <c r="B47" s="15" t="s">
        <v>547</v>
      </c>
      <c r="C47" s="10" t="s">
        <v>3034</v>
      </c>
      <c r="D47" s="16" t="s">
        <v>3090</v>
      </c>
      <c r="E47" s="16"/>
      <c r="F47" s="10" t="s">
        <v>20</v>
      </c>
      <c r="G47" s="10" t="s">
        <v>21</v>
      </c>
      <c r="H47" s="12"/>
      <c r="J47" s="13" t="n">
        <f aca="false">IF(D47&lt;&gt;0,1,"")</f>
        <v>1</v>
      </c>
    </row>
    <row r="48" customFormat="false" ht="17.1" hidden="false" customHeight="true" outlineLevel="0" collapsed="false">
      <c r="A48" s="8" t="n">
        <v>38</v>
      </c>
      <c r="B48" s="15" t="s">
        <v>3091</v>
      </c>
      <c r="C48" s="10" t="s">
        <v>3034</v>
      </c>
      <c r="D48" s="16" t="s">
        <v>3092</v>
      </c>
      <c r="E48" s="16"/>
      <c r="F48" s="10" t="s">
        <v>20</v>
      </c>
      <c r="G48" s="10" t="s">
        <v>21</v>
      </c>
      <c r="H48" s="12"/>
      <c r="J48" s="13" t="n">
        <f aca="false">IF(D48&lt;&gt;0,1,"")</f>
        <v>1</v>
      </c>
    </row>
    <row r="49" customFormat="false" ht="17.1" hidden="false" customHeight="true" outlineLevel="0" collapsed="false">
      <c r="A49" s="8" t="n">
        <v>39</v>
      </c>
      <c r="B49" s="15" t="s">
        <v>3093</v>
      </c>
      <c r="C49" s="10" t="s">
        <v>3034</v>
      </c>
      <c r="D49" s="16" t="s">
        <v>3094</v>
      </c>
      <c r="E49" s="16"/>
      <c r="F49" s="10" t="s">
        <v>20</v>
      </c>
      <c r="G49" s="10" t="s">
        <v>21</v>
      </c>
      <c r="H49" s="12"/>
      <c r="J49" s="13" t="n">
        <f aca="false">IF(D49&lt;&gt;0,1,"")</f>
        <v>1</v>
      </c>
    </row>
    <row r="50" customFormat="false" ht="17.1" hidden="false" customHeight="true" outlineLevel="0" collapsed="false">
      <c r="A50" s="8" t="n">
        <v>40</v>
      </c>
      <c r="B50" s="15" t="s">
        <v>3095</v>
      </c>
      <c r="C50" s="10" t="s">
        <v>3034</v>
      </c>
      <c r="D50" s="16" t="s">
        <v>2836</v>
      </c>
      <c r="E50" s="16"/>
      <c r="F50" s="10" t="s">
        <v>20</v>
      </c>
      <c r="G50" s="10" t="s">
        <v>21</v>
      </c>
      <c r="H50" s="12"/>
      <c r="J50" s="13" t="n">
        <f aca="false">IF(D50&lt;&gt;0,1,"")</f>
        <v>1</v>
      </c>
    </row>
    <row r="51" customFormat="false" ht="17.1" hidden="false" customHeight="true" outlineLevel="0" collapsed="false">
      <c r="A51" s="8" t="n">
        <v>41</v>
      </c>
      <c r="B51" s="15" t="s">
        <v>3096</v>
      </c>
      <c r="C51" s="10" t="s">
        <v>3034</v>
      </c>
      <c r="D51" s="16"/>
      <c r="E51" s="16" t="s">
        <v>3097</v>
      </c>
      <c r="F51" s="10" t="s">
        <v>20</v>
      </c>
      <c r="G51" s="10" t="s">
        <v>21</v>
      </c>
      <c r="H51" s="12"/>
      <c r="J51" s="13" t="str">
        <f aca="false">IF(D51&lt;&gt;0,1,"")</f>
        <v/>
      </c>
    </row>
    <row r="52" customFormat="false" ht="17.1" hidden="false" customHeight="true" outlineLevel="0" collapsed="false">
      <c r="A52" s="8" t="n">
        <v>42</v>
      </c>
      <c r="B52" s="15" t="s">
        <v>2276</v>
      </c>
      <c r="C52" s="10" t="s">
        <v>3034</v>
      </c>
      <c r="D52" s="16"/>
      <c r="E52" s="16" t="s">
        <v>3098</v>
      </c>
      <c r="F52" s="10" t="s">
        <v>20</v>
      </c>
      <c r="G52" s="10" t="s">
        <v>21</v>
      </c>
      <c r="H52" s="12"/>
      <c r="J52" s="13" t="str">
        <f aca="false">IF(D52&lt;&gt;0,1,"")</f>
        <v/>
      </c>
    </row>
    <row r="53" customFormat="false" ht="17.1" hidden="false" customHeight="true" outlineLevel="0" collapsed="false">
      <c r="A53" s="8" t="n">
        <v>43</v>
      </c>
      <c r="B53" s="15" t="s">
        <v>3099</v>
      </c>
      <c r="C53" s="10" t="s">
        <v>3034</v>
      </c>
      <c r="D53" s="16"/>
      <c r="E53" s="16" t="s">
        <v>3100</v>
      </c>
      <c r="F53" s="10" t="s">
        <v>20</v>
      </c>
      <c r="G53" s="10" t="s">
        <v>21</v>
      </c>
      <c r="H53" s="12"/>
      <c r="J53" s="13" t="str">
        <f aca="false">IF(D53&lt;&gt;0,1,"")</f>
        <v/>
      </c>
    </row>
    <row r="54" customFormat="false" ht="17.1" hidden="false" customHeight="true" outlineLevel="0" collapsed="false">
      <c r="A54" s="8" t="n">
        <v>44</v>
      </c>
      <c r="B54" s="15" t="s">
        <v>3101</v>
      </c>
      <c r="C54" s="10" t="s">
        <v>3034</v>
      </c>
      <c r="D54" s="16"/>
      <c r="E54" s="16" t="s">
        <v>1414</v>
      </c>
      <c r="F54" s="10" t="s">
        <v>20</v>
      </c>
      <c r="G54" s="10" t="s">
        <v>21</v>
      </c>
      <c r="H54" s="12"/>
      <c r="J54" s="13" t="str">
        <f aca="false">IF(D54&lt;&gt;0,1,"")</f>
        <v/>
      </c>
    </row>
    <row r="55" customFormat="false" ht="17.1" hidden="false" customHeight="true" outlineLevel="0" collapsed="false">
      <c r="A55" s="8" t="n">
        <v>45</v>
      </c>
      <c r="B55" s="15" t="s">
        <v>3102</v>
      </c>
      <c r="C55" s="10" t="s">
        <v>3034</v>
      </c>
      <c r="D55" s="16"/>
      <c r="E55" s="16" t="s">
        <v>391</v>
      </c>
      <c r="F55" s="10" t="s">
        <v>20</v>
      </c>
      <c r="G55" s="10" t="s">
        <v>21</v>
      </c>
      <c r="H55" s="12"/>
      <c r="J55" s="13" t="str">
        <f aca="false">IF(D55&lt;&gt;0,1,"")</f>
        <v/>
      </c>
    </row>
    <row r="56" customFormat="false" ht="17.1" hidden="false" customHeight="true" outlineLevel="0" collapsed="false">
      <c r="A56" s="8" t="n">
        <v>46</v>
      </c>
      <c r="B56" s="15" t="s">
        <v>3103</v>
      </c>
      <c r="C56" s="10" t="s">
        <v>3034</v>
      </c>
      <c r="D56" s="16" t="s">
        <v>3104</v>
      </c>
      <c r="E56" s="16"/>
      <c r="F56" s="10" t="s">
        <v>20</v>
      </c>
      <c r="G56" s="10" t="s">
        <v>21</v>
      </c>
      <c r="H56" s="12"/>
      <c r="J56" s="13" t="n">
        <f aca="false">IF(D56&lt;&gt;0,1,"")</f>
        <v>1</v>
      </c>
    </row>
    <row r="57" customFormat="false" ht="17.1" hidden="false" customHeight="true" outlineLevel="0" collapsed="false">
      <c r="A57" s="8" t="n">
        <v>47</v>
      </c>
      <c r="B57" s="15" t="s">
        <v>3105</v>
      </c>
      <c r="C57" s="10" t="s">
        <v>3034</v>
      </c>
      <c r="D57" s="16"/>
      <c r="E57" s="16" t="s">
        <v>3106</v>
      </c>
      <c r="F57" s="10" t="s">
        <v>20</v>
      </c>
      <c r="G57" s="10" t="s">
        <v>21</v>
      </c>
      <c r="H57" s="12"/>
      <c r="J57" s="13" t="str">
        <f aca="false">IF(D57&lt;&gt;0,1,"")</f>
        <v/>
      </c>
    </row>
    <row r="58" customFormat="false" ht="17.1" hidden="false" customHeight="true" outlineLevel="0" collapsed="false">
      <c r="A58" s="8" t="n">
        <v>48</v>
      </c>
      <c r="B58" s="15" t="s">
        <v>3107</v>
      </c>
      <c r="C58" s="10" t="s">
        <v>3034</v>
      </c>
      <c r="D58" s="16" t="s">
        <v>3108</v>
      </c>
      <c r="E58" s="16"/>
      <c r="F58" s="10" t="s">
        <v>20</v>
      </c>
      <c r="G58" s="10" t="s">
        <v>21</v>
      </c>
      <c r="H58" s="12"/>
      <c r="J58" s="13" t="n">
        <f aca="false">IF(D58&lt;&gt;0,1,"")</f>
        <v>1</v>
      </c>
    </row>
    <row r="59" customFormat="false" ht="17.1" hidden="false" customHeight="true" outlineLevel="0" collapsed="false">
      <c r="A59" s="8" t="n">
        <v>49</v>
      </c>
      <c r="B59" s="15" t="s">
        <v>3109</v>
      </c>
      <c r="C59" s="10" t="s">
        <v>3034</v>
      </c>
      <c r="D59" s="16" t="s">
        <v>84</v>
      </c>
      <c r="E59" s="16"/>
      <c r="F59" s="10" t="s">
        <v>20</v>
      </c>
      <c r="G59" s="10" t="s">
        <v>21</v>
      </c>
      <c r="H59" s="12"/>
      <c r="J59" s="13" t="n">
        <f aca="false">IF(D59&lt;&gt;0,1,"")</f>
        <v>1</v>
      </c>
    </row>
    <row r="60" customFormat="false" ht="17.1" hidden="false" customHeight="true" outlineLevel="0" collapsed="false">
      <c r="A60" s="8" t="n">
        <v>50</v>
      </c>
      <c r="B60" s="15" t="s">
        <v>3110</v>
      </c>
      <c r="C60" s="10" t="s">
        <v>3034</v>
      </c>
      <c r="D60" s="16" t="s">
        <v>2855</v>
      </c>
      <c r="E60" s="16"/>
      <c r="F60" s="10" t="s">
        <v>20</v>
      </c>
      <c r="G60" s="10" t="s">
        <v>21</v>
      </c>
      <c r="H60" s="12"/>
      <c r="J60" s="13" t="n">
        <f aca="false">IF(D60&lt;&gt;0,1,"")</f>
        <v>1</v>
      </c>
    </row>
    <row r="61" customFormat="false" ht="17.1" hidden="false" customHeight="true" outlineLevel="0" collapsed="false">
      <c r="A61" s="8" t="n">
        <v>51</v>
      </c>
      <c r="B61" s="15" t="s">
        <v>3111</v>
      </c>
      <c r="C61" s="10" t="s">
        <v>3034</v>
      </c>
      <c r="D61" s="16" t="s">
        <v>3112</v>
      </c>
      <c r="E61" s="16"/>
      <c r="F61" s="10" t="s">
        <v>20</v>
      </c>
      <c r="G61" s="10" t="s">
        <v>21</v>
      </c>
      <c r="H61" s="12"/>
      <c r="J61" s="13" t="n">
        <f aca="false">IF(D61&lt;&gt;0,1,"")</f>
        <v>1</v>
      </c>
    </row>
    <row r="62" customFormat="false" ht="17.1" hidden="false" customHeight="true" outlineLevel="0" collapsed="false">
      <c r="A62" s="8" t="n">
        <v>52</v>
      </c>
      <c r="B62" s="15" t="s">
        <v>3113</v>
      </c>
      <c r="C62" s="10" t="s">
        <v>3034</v>
      </c>
      <c r="D62" s="16" t="s">
        <v>3114</v>
      </c>
      <c r="E62" s="16"/>
      <c r="F62" s="10" t="s">
        <v>20</v>
      </c>
      <c r="G62" s="10" t="s">
        <v>21</v>
      </c>
      <c r="H62" s="12"/>
      <c r="J62" s="13" t="n">
        <f aca="false">IF(D62&lt;&gt;0,1,"")</f>
        <v>1</v>
      </c>
    </row>
    <row r="63" customFormat="false" ht="17.1" hidden="false" customHeight="true" outlineLevel="0" collapsed="false">
      <c r="A63" s="8" t="n">
        <v>53</v>
      </c>
      <c r="B63" s="15" t="s">
        <v>3115</v>
      </c>
      <c r="C63" s="10" t="s">
        <v>3034</v>
      </c>
      <c r="D63" s="16"/>
      <c r="E63" s="16" t="s">
        <v>2509</v>
      </c>
      <c r="F63" s="10" t="s">
        <v>20</v>
      </c>
      <c r="G63" s="10" t="s">
        <v>21</v>
      </c>
      <c r="H63" s="12"/>
      <c r="J63" s="13" t="str">
        <f aca="false">IF(D63&lt;&gt;0,1,"")</f>
        <v/>
      </c>
    </row>
    <row r="64" customFormat="false" ht="17.1" hidden="false" customHeight="true" outlineLevel="0" collapsed="false">
      <c r="A64" s="8" t="n">
        <v>54</v>
      </c>
      <c r="B64" s="15" t="s">
        <v>3116</v>
      </c>
      <c r="C64" s="10" t="s">
        <v>3034</v>
      </c>
      <c r="D64" s="16"/>
      <c r="E64" s="16" t="s">
        <v>393</v>
      </c>
      <c r="F64" s="10" t="s">
        <v>20</v>
      </c>
      <c r="G64" s="10" t="s">
        <v>21</v>
      </c>
      <c r="H64" s="12"/>
      <c r="J64" s="13" t="str">
        <f aca="false">IF(D64&lt;&gt;0,1,"")</f>
        <v/>
      </c>
    </row>
    <row r="65" customFormat="false" ht="17.1" hidden="false" customHeight="true" outlineLevel="0" collapsed="false">
      <c r="A65" s="8" t="n">
        <v>55</v>
      </c>
      <c r="B65" s="15" t="s">
        <v>3117</v>
      </c>
      <c r="C65" s="10" t="s">
        <v>3034</v>
      </c>
      <c r="D65" s="16" t="s">
        <v>1975</v>
      </c>
      <c r="E65" s="16"/>
      <c r="F65" s="10" t="s">
        <v>20</v>
      </c>
      <c r="G65" s="10" t="s">
        <v>21</v>
      </c>
      <c r="H65" s="12"/>
      <c r="J65" s="13" t="n">
        <f aca="false">IF(D65&lt;&gt;0,1,"")</f>
        <v>1</v>
      </c>
    </row>
    <row r="66" customFormat="false" ht="17.1" hidden="false" customHeight="true" outlineLevel="0" collapsed="false">
      <c r="A66" s="8" t="n">
        <v>56</v>
      </c>
      <c r="B66" s="15" t="s">
        <v>3113</v>
      </c>
      <c r="C66" s="10" t="s">
        <v>3034</v>
      </c>
      <c r="D66" s="16" t="s">
        <v>2871</v>
      </c>
      <c r="E66" s="16"/>
      <c r="F66" s="10" t="s">
        <v>20</v>
      </c>
      <c r="G66" s="10" t="s">
        <v>21</v>
      </c>
      <c r="H66" s="12"/>
      <c r="J66" s="13" t="n">
        <f aca="false">IF(D66&lt;&gt;0,1,"")</f>
        <v>1</v>
      </c>
    </row>
    <row r="67" customFormat="false" ht="17.1" hidden="false" customHeight="true" outlineLevel="0" collapsed="false">
      <c r="A67" s="8" t="n">
        <v>57</v>
      </c>
      <c r="B67" s="15" t="s">
        <v>3118</v>
      </c>
      <c r="C67" s="10" t="s">
        <v>3034</v>
      </c>
      <c r="D67" s="16"/>
      <c r="E67" s="16" t="s">
        <v>3119</v>
      </c>
      <c r="F67" s="10" t="s">
        <v>20</v>
      </c>
      <c r="G67" s="10" t="s">
        <v>21</v>
      </c>
      <c r="H67" s="12"/>
      <c r="J67" s="13" t="str">
        <f aca="false">IF(D67&lt;&gt;0,1,"")</f>
        <v/>
      </c>
    </row>
    <row r="68" customFormat="false" ht="17.1" hidden="false" customHeight="true" outlineLevel="0" collapsed="false">
      <c r="A68" s="8" t="n">
        <v>58</v>
      </c>
      <c r="B68" s="15" t="s">
        <v>3120</v>
      </c>
      <c r="C68" s="10" t="s">
        <v>3034</v>
      </c>
      <c r="D68" s="16"/>
      <c r="E68" s="16" t="s">
        <v>3121</v>
      </c>
      <c r="F68" s="10" t="s">
        <v>20</v>
      </c>
      <c r="G68" s="10" t="s">
        <v>21</v>
      </c>
      <c r="H68" s="12"/>
      <c r="J68" s="13" t="str">
        <f aca="false">IF(D68&lt;&gt;0,1,"")</f>
        <v/>
      </c>
    </row>
    <row r="69" customFormat="false" ht="17.1" hidden="false" customHeight="true" outlineLevel="0" collapsed="false">
      <c r="A69" s="8" t="n">
        <v>59</v>
      </c>
      <c r="B69" s="15" t="s">
        <v>3122</v>
      </c>
      <c r="C69" s="10" t="s">
        <v>3034</v>
      </c>
      <c r="D69" s="16"/>
      <c r="E69" s="16" t="s">
        <v>3059</v>
      </c>
      <c r="F69" s="10" t="s">
        <v>20</v>
      </c>
      <c r="G69" s="10" t="s">
        <v>21</v>
      </c>
      <c r="H69" s="12"/>
      <c r="J69" s="13" t="str">
        <f aca="false">IF(D69&lt;&gt;0,1,"")</f>
        <v/>
      </c>
    </row>
    <row r="70" customFormat="false" ht="17.1" hidden="false" customHeight="true" outlineLevel="0" collapsed="false">
      <c r="A70" s="8" t="n">
        <v>60</v>
      </c>
      <c r="B70" s="15" t="s">
        <v>3123</v>
      </c>
      <c r="C70" s="10" t="s">
        <v>3034</v>
      </c>
      <c r="D70" s="16" t="s">
        <v>3124</v>
      </c>
      <c r="E70" s="16"/>
      <c r="F70" s="10" t="s">
        <v>20</v>
      </c>
      <c r="G70" s="10" t="s">
        <v>21</v>
      </c>
      <c r="H70" s="12"/>
      <c r="J70" s="13" t="n">
        <f aca="false">IF(D70&lt;&gt;0,1,"")</f>
        <v>1</v>
      </c>
    </row>
    <row r="71" customFormat="false" ht="17.1" hidden="false" customHeight="true" outlineLevel="0" collapsed="false">
      <c r="A71" s="8" t="n">
        <v>61</v>
      </c>
      <c r="B71" s="15" t="s">
        <v>3125</v>
      </c>
      <c r="C71" s="10" t="s">
        <v>3034</v>
      </c>
      <c r="D71" s="16" t="s">
        <v>3126</v>
      </c>
      <c r="E71" s="16"/>
      <c r="F71" s="10" t="s">
        <v>20</v>
      </c>
      <c r="G71" s="10" t="s">
        <v>21</v>
      </c>
      <c r="H71" s="12"/>
      <c r="J71" s="13" t="n">
        <f aca="false">IF(D71&lt;&gt;0,1,"")</f>
        <v>1</v>
      </c>
    </row>
    <row r="72" customFormat="false" ht="17.1" hidden="false" customHeight="true" outlineLevel="0" collapsed="false">
      <c r="A72" s="8" t="n">
        <v>62</v>
      </c>
      <c r="B72" s="15" t="s">
        <v>3127</v>
      </c>
      <c r="C72" s="10" t="s">
        <v>3034</v>
      </c>
      <c r="D72" s="16" t="s">
        <v>1533</v>
      </c>
      <c r="E72" s="16"/>
      <c r="F72" s="10" t="s">
        <v>20</v>
      </c>
      <c r="G72" s="10" t="s">
        <v>21</v>
      </c>
      <c r="H72" s="12"/>
      <c r="J72" s="13" t="n">
        <f aca="false">IF(D72&lt;&gt;0,1,"")</f>
        <v>1</v>
      </c>
    </row>
    <row r="73" customFormat="false" ht="17.1" hidden="false" customHeight="true" outlineLevel="0" collapsed="false">
      <c r="A73" s="8" t="n">
        <v>63</v>
      </c>
      <c r="B73" s="15" t="s">
        <v>3128</v>
      </c>
      <c r="C73" s="10" t="s">
        <v>3034</v>
      </c>
      <c r="D73" s="16" t="s">
        <v>3129</v>
      </c>
      <c r="E73" s="16"/>
      <c r="F73" s="10" t="s">
        <v>20</v>
      </c>
      <c r="G73" s="10" t="s">
        <v>21</v>
      </c>
      <c r="H73" s="12"/>
      <c r="J73" s="13" t="n">
        <f aca="false">IF(D73&lt;&gt;0,1,"")</f>
        <v>1</v>
      </c>
    </row>
    <row r="74" customFormat="false" ht="17.1" hidden="false" customHeight="true" outlineLevel="0" collapsed="false">
      <c r="A74" s="8" t="n">
        <v>64</v>
      </c>
      <c r="B74" s="15" t="s">
        <v>3130</v>
      </c>
      <c r="C74" s="10" t="s">
        <v>3034</v>
      </c>
      <c r="D74" s="16" t="s">
        <v>3131</v>
      </c>
      <c r="E74" s="16"/>
      <c r="F74" s="10" t="s">
        <v>20</v>
      </c>
      <c r="G74" s="10" t="s">
        <v>21</v>
      </c>
      <c r="H74" s="12"/>
      <c r="J74" s="13" t="n">
        <f aca="false">IF(D74&lt;&gt;0,1,"")</f>
        <v>1</v>
      </c>
    </row>
    <row r="75" customFormat="false" ht="17.1" hidden="false" customHeight="true" outlineLevel="0" collapsed="false">
      <c r="A75" s="8" t="n">
        <v>65</v>
      </c>
      <c r="B75" s="15" t="s">
        <v>3132</v>
      </c>
      <c r="C75" s="10" t="s">
        <v>3034</v>
      </c>
      <c r="D75" s="16" t="s">
        <v>3133</v>
      </c>
      <c r="E75" s="16"/>
      <c r="F75" s="10" t="s">
        <v>20</v>
      </c>
      <c r="G75" s="10" t="s">
        <v>44</v>
      </c>
      <c r="H75" s="12"/>
      <c r="J75" s="13" t="n">
        <f aca="false">IF(D75&lt;&gt;0,1,"")</f>
        <v>1</v>
      </c>
    </row>
    <row r="76" customFormat="false" ht="17.1" hidden="false" customHeight="true" outlineLevel="0" collapsed="false">
      <c r="A76" s="8" t="n">
        <v>66</v>
      </c>
      <c r="B76" s="15" t="s">
        <v>3134</v>
      </c>
      <c r="C76" s="10" t="s">
        <v>3034</v>
      </c>
      <c r="D76" s="16"/>
      <c r="E76" s="16" t="s">
        <v>3135</v>
      </c>
      <c r="F76" s="10" t="s">
        <v>20</v>
      </c>
      <c r="G76" s="10" t="s">
        <v>21</v>
      </c>
      <c r="H76" s="12"/>
      <c r="J76" s="13" t="str">
        <f aca="false">IF(D76&lt;&gt;0,1,"")</f>
        <v/>
      </c>
    </row>
    <row r="77" customFormat="false" ht="17.1" hidden="false" customHeight="true" outlineLevel="0" collapsed="false">
      <c r="A77" s="8" t="n">
        <v>67</v>
      </c>
      <c r="B77" s="15" t="s">
        <v>2437</v>
      </c>
      <c r="C77" s="10" t="s">
        <v>3034</v>
      </c>
      <c r="D77" s="16" t="s">
        <v>3136</v>
      </c>
      <c r="E77" s="16"/>
      <c r="F77" s="10" t="s">
        <v>20</v>
      </c>
      <c r="G77" s="10" t="s">
        <v>44</v>
      </c>
      <c r="H77" s="12"/>
      <c r="J77" s="13" t="n">
        <f aca="false">IF(D77&lt;&gt;0,1,"")</f>
        <v>1</v>
      </c>
    </row>
    <row r="78" customFormat="false" ht="17.1" hidden="false" customHeight="true" outlineLevel="0" collapsed="false">
      <c r="A78" s="8" t="n">
        <v>68</v>
      </c>
      <c r="B78" s="15" t="s">
        <v>3137</v>
      </c>
      <c r="C78" s="10" t="s">
        <v>3034</v>
      </c>
      <c r="D78" s="16"/>
      <c r="E78" s="16" t="s">
        <v>3138</v>
      </c>
      <c r="F78" s="10" t="s">
        <v>20</v>
      </c>
      <c r="G78" s="10" t="s">
        <v>21</v>
      </c>
      <c r="H78" s="12"/>
      <c r="J78" s="13" t="str">
        <f aca="false">IF(D78&lt;&gt;0,1,"")</f>
        <v/>
      </c>
    </row>
    <row r="79" customFormat="false" ht="17.1" hidden="false" customHeight="true" outlineLevel="0" collapsed="false">
      <c r="A79" s="8" t="n">
        <v>69</v>
      </c>
      <c r="B79" s="15" t="s">
        <v>3139</v>
      </c>
      <c r="C79" s="10" t="s">
        <v>3034</v>
      </c>
      <c r="D79" s="16"/>
      <c r="E79" s="16" t="s">
        <v>193</v>
      </c>
      <c r="F79" s="10" t="s">
        <v>20</v>
      </c>
      <c r="G79" s="10" t="s">
        <v>21</v>
      </c>
      <c r="H79" s="12"/>
      <c r="J79" s="13" t="str">
        <f aca="false">IF(D79&lt;&gt;0,1,"")</f>
        <v/>
      </c>
    </row>
    <row r="80" customFormat="false" ht="17.1" hidden="false" customHeight="true" outlineLevel="0" collapsed="false">
      <c r="A80" s="8" t="n">
        <v>70</v>
      </c>
      <c r="B80" s="15" t="s">
        <v>3140</v>
      </c>
      <c r="C80" s="10" t="s">
        <v>3034</v>
      </c>
      <c r="D80" s="16" t="s">
        <v>3141</v>
      </c>
      <c r="E80" s="16"/>
      <c r="F80" s="10" t="s">
        <v>20</v>
      </c>
      <c r="G80" s="10" t="s">
        <v>21</v>
      </c>
      <c r="H80" s="12"/>
      <c r="J80" s="13" t="n">
        <f aca="false">IF(D80&lt;&gt;0,1,"")</f>
        <v>1</v>
      </c>
    </row>
    <row r="81" customFormat="false" ht="17.1" hidden="false" customHeight="true" outlineLevel="0" collapsed="false">
      <c r="A81" s="8" t="n">
        <v>71</v>
      </c>
      <c r="B81" s="15" t="s">
        <v>3142</v>
      </c>
      <c r="C81" s="10" t="s">
        <v>3034</v>
      </c>
      <c r="D81" s="16" t="s">
        <v>3143</v>
      </c>
      <c r="E81" s="16"/>
      <c r="F81" s="10" t="s">
        <v>20</v>
      </c>
      <c r="G81" s="10" t="s">
        <v>21</v>
      </c>
      <c r="H81" s="12"/>
      <c r="J81" s="13" t="n">
        <f aca="false">IF(D81&lt;&gt;0,1,"")</f>
        <v>1</v>
      </c>
    </row>
    <row r="82" customFormat="false" ht="17.1" hidden="false" customHeight="true" outlineLevel="0" collapsed="false">
      <c r="A82" s="8" t="n">
        <v>72</v>
      </c>
      <c r="B82" s="15" t="s">
        <v>3144</v>
      </c>
      <c r="C82" s="10" t="s">
        <v>3034</v>
      </c>
      <c r="D82" s="16"/>
      <c r="E82" s="16" t="s">
        <v>3145</v>
      </c>
      <c r="F82" s="10" t="s">
        <v>20</v>
      </c>
      <c r="G82" s="10" t="s">
        <v>21</v>
      </c>
      <c r="H82" s="12"/>
      <c r="J82" s="13" t="str">
        <f aca="false">IF(D82&lt;&gt;0,1,"")</f>
        <v/>
      </c>
    </row>
    <row r="83" customFormat="false" ht="17.1" hidden="false" customHeight="true" outlineLevel="0" collapsed="false">
      <c r="A83" s="8" t="n">
        <v>73</v>
      </c>
      <c r="B83" s="15" t="s">
        <v>3146</v>
      </c>
      <c r="C83" s="10" t="s">
        <v>3034</v>
      </c>
      <c r="D83" s="16" t="s">
        <v>3147</v>
      </c>
      <c r="E83" s="16"/>
      <c r="F83" s="10" t="s">
        <v>20</v>
      </c>
      <c r="G83" s="10" t="s">
        <v>21</v>
      </c>
      <c r="H83" s="12"/>
      <c r="J83" s="13" t="n">
        <f aca="false">IF(D83&lt;&gt;0,1,"")</f>
        <v>1</v>
      </c>
    </row>
    <row r="84" customFormat="false" ht="17.1" hidden="false" customHeight="true" outlineLevel="0" collapsed="false">
      <c r="A84" s="8" t="n">
        <v>74</v>
      </c>
      <c r="B84" s="15" t="s">
        <v>3148</v>
      </c>
      <c r="C84" s="10" t="s">
        <v>3034</v>
      </c>
      <c r="D84" s="16" t="s">
        <v>3149</v>
      </c>
      <c r="E84" s="16"/>
      <c r="F84" s="10" t="s">
        <v>20</v>
      </c>
      <c r="G84" s="10" t="s">
        <v>21</v>
      </c>
      <c r="H84" s="12"/>
      <c r="J84" s="13" t="n">
        <f aca="false">IF(D84&lt;&gt;0,1,"")</f>
        <v>1</v>
      </c>
    </row>
    <row r="85" customFormat="false" ht="17.1" hidden="false" customHeight="true" outlineLevel="0" collapsed="false">
      <c r="A85" s="8" t="n">
        <v>75</v>
      </c>
      <c r="B85" s="15" t="s">
        <v>3150</v>
      </c>
      <c r="C85" s="10" t="s">
        <v>3034</v>
      </c>
      <c r="D85" s="16"/>
      <c r="E85" s="16" t="s">
        <v>3151</v>
      </c>
      <c r="F85" s="10" t="s">
        <v>20</v>
      </c>
      <c r="G85" s="10" t="s">
        <v>21</v>
      </c>
      <c r="H85" s="12"/>
      <c r="J85" s="13" t="str">
        <f aca="false">IF(D85&lt;&gt;0,1,"")</f>
        <v/>
      </c>
    </row>
    <row r="86" customFormat="false" ht="17.1" hidden="false" customHeight="true" outlineLevel="0" collapsed="false">
      <c r="A86" s="8" t="n">
        <v>76</v>
      </c>
      <c r="B86" s="15" t="s">
        <v>3054</v>
      </c>
      <c r="C86" s="10" t="s">
        <v>3034</v>
      </c>
      <c r="D86" s="16" t="s">
        <v>1520</v>
      </c>
      <c r="E86" s="16"/>
      <c r="F86" s="10" t="s">
        <v>20</v>
      </c>
      <c r="G86" s="10" t="s">
        <v>21</v>
      </c>
      <c r="H86" s="12"/>
      <c r="J86" s="13" t="n">
        <f aca="false">IF(D86&lt;&gt;0,1,"")</f>
        <v>1</v>
      </c>
    </row>
    <row r="87" customFormat="false" ht="17.1" hidden="false" customHeight="true" outlineLevel="0" collapsed="false">
      <c r="A87" s="8" t="n">
        <v>77</v>
      </c>
      <c r="B87" s="15" t="s">
        <v>3152</v>
      </c>
      <c r="C87" s="10" t="s">
        <v>3034</v>
      </c>
      <c r="D87" s="16" t="s">
        <v>3153</v>
      </c>
      <c r="E87" s="16"/>
      <c r="F87" s="10" t="s">
        <v>20</v>
      </c>
      <c r="G87" s="10" t="s">
        <v>21</v>
      </c>
      <c r="H87" s="12"/>
      <c r="J87" s="13" t="n">
        <f aca="false">IF(D87&lt;&gt;0,1,"")</f>
        <v>1</v>
      </c>
    </row>
    <row r="88" customFormat="false" ht="17.1" hidden="false" customHeight="true" outlineLevel="0" collapsed="false">
      <c r="A88" s="8" t="n">
        <v>78</v>
      </c>
      <c r="B88" s="15" t="s">
        <v>3154</v>
      </c>
      <c r="C88" s="10" t="s">
        <v>3034</v>
      </c>
      <c r="D88" s="16" t="s">
        <v>3155</v>
      </c>
      <c r="E88" s="16"/>
      <c r="F88" s="10" t="s">
        <v>20</v>
      </c>
      <c r="G88" s="10" t="s">
        <v>21</v>
      </c>
      <c r="H88" s="12"/>
      <c r="J88" s="13" t="n">
        <f aca="false">IF(D88&lt;&gt;0,1,"")</f>
        <v>1</v>
      </c>
    </row>
    <row r="89" customFormat="false" ht="17.1" hidden="false" customHeight="true" outlineLevel="0" collapsed="false">
      <c r="A89" s="8" t="n">
        <v>79</v>
      </c>
      <c r="B89" s="15" t="s">
        <v>3156</v>
      </c>
      <c r="C89" s="10" t="s">
        <v>3034</v>
      </c>
      <c r="D89" s="16" t="s">
        <v>3157</v>
      </c>
      <c r="E89" s="16"/>
      <c r="F89" s="10" t="s">
        <v>20</v>
      </c>
      <c r="G89" s="10" t="s">
        <v>21</v>
      </c>
      <c r="H89" s="12"/>
      <c r="J89" s="13" t="n">
        <f aca="false">IF(D89&lt;&gt;0,1,"")</f>
        <v>1</v>
      </c>
    </row>
    <row r="90" customFormat="false" ht="17.1" hidden="false" customHeight="true" outlineLevel="0" collapsed="false">
      <c r="A90" s="8" t="n">
        <v>80</v>
      </c>
      <c r="B90" s="15" t="s">
        <v>3158</v>
      </c>
      <c r="C90" s="10" t="s">
        <v>3034</v>
      </c>
      <c r="D90" s="16"/>
      <c r="E90" s="16" t="s">
        <v>3159</v>
      </c>
      <c r="F90" s="10" t="s">
        <v>20</v>
      </c>
      <c r="G90" s="10" t="s">
        <v>21</v>
      </c>
      <c r="H90" s="12"/>
      <c r="J90" s="13" t="str">
        <f aca="false">IF(D90&lt;&gt;0,1,"")</f>
        <v/>
      </c>
    </row>
    <row r="91" customFormat="false" ht="17.1" hidden="false" customHeight="true" outlineLevel="0" collapsed="false">
      <c r="A91" s="8" t="n">
        <v>81</v>
      </c>
      <c r="B91" s="15" t="s">
        <v>3160</v>
      </c>
      <c r="C91" s="10" t="s">
        <v>3034</v>
      </c>
      <c r="D91" s="16" t="s">
        <v>3161</v>
      </c>
      <c r="E91" s="16"/>
      <c r="F91" s="10" t="s">
        <v>20</v>
      </c>
      <c r="G91" s="10" t="s">
        <v>21</v>
      </c>
      <c r="H91" s="12"/>
      <c r="J91" s="13" t="n">
        <f aca="false">IF(D91&lt;&gt;0,1,"")</f>
        <v>1</v>
      </c>
    </row>
    <row r="92" customFormat="false" ht="17.1" hidden="false" customHeight="true" outlineLevel="0" collapsed="false">
      <c r="A92" s="8" t="n">
        <v>82</v>
      </c>
      <c r="B92" s="15" t="s">
        <v>3162</v>
      </c>
      <c r="C92" s="10" t="s">
        <v>3034</v>
      </c>
      <c r="D92" s="16" t="s">
        <v>3163</v>
      </c>
      <c r="E92" s="16"/>
      <c r="F92" s="10" t="s">
        <v>20</v>
      </c>
      <c r="G92" s="10" t="s">
        <v>21</v>
      </c>
      <c r="H92" s="12"/>
      <c r="J92" s="13" t="n">
        <f aca="false">IF(D92&lt;&gt;0,1,"")</f>
        <v>1</v>
      </c>
    </row>
    <row r="93" customFormat="false" ht="17.1" hidden="false" customHeight="true" outlineLevel="0" collapsed="false">
      <c r="A93" s="8" t="n">
        <v>83</v>
      </c>
      <c r="B93" s="15" t="s">
        <v>3164</v>
      </c>
      <c r="C93" s="10" t="s">
        <v>3034</v>
      </c>
      <c r="D93" s="16" t="s">
        <v>3165</v>
      </c>
      <c r="E93" s="16"/>
      <c r="F93" s="10" t="s">
        <v>20</v>
      </c>
      <c r="G93" s="10" t="s">
        <v>21</v>
      </c>
      <c r="H93" s="12"/>
      <c r="J93" s="13" t="n">
        <f aca="false">IF(D93&lt;&gt;0,1,"")</f>
        <v>1</v>
      </c>
    </row>
    <row r="94" customFormat="false" ht="17.1" hidden="false" customHeight="true" outlineLevel="0" collapsed="false">
      <c r="A94" s="8" t="n">
        <v>84</v>
      </c>
      <c r="B94" s="15" t="s">
        <v>3166</v>
      </c>
      <c r="C94" s="10" t="s">
        <v>3034</v>
      </c>
      <c r="D94" s="16" t="s">
        <v>3167</v>
      </c>
      <c r="E94" s="16"/>
      <c r="F94" s="10" t="s">
        <v>20</v>
      </c>
      <c r="G94" s="10" t="s">
        <v>21</v>
      </c>
      <c r="H94" s="12"/>
      <c r="J94" s="13" t="n">
        <f aca="false">IF(D94&lt;&gt;0,1,"")</f>
        <v>1</v>
      </c>
    </row>
    <row r="95" customFormat="false" ht="17.1" hidden="false" customHeight="true" outlineLevel="0" collapsed="false">
      <c r="A95" s="8" t="n">
        <v>85</v>
      </c>
      <c r="B95" s="15" t="s">
        <v>3168</v>
      </c>
      <c r="C95" s="10" t="s">
        <v>3034</v>
      </c>
      <c r="D95" s="16" t="s">
        <v>3169</v>
      </c>
      <c r="E95" s="16"/>
      <c r="F95" s="10" t="s">
        <v>20</v>
      </c>
      <c r="G95" s="10" t="s">
        <v>21</v>
      </c>
      <c r="H95" s="12"/>
      <c r="J95" s="13" t="n">
        <f aca="false">IF(D95&lt;&gt;0,1,"")</f>
        <v>1</v>
      </c>
    </row>
    <row r="96" customFormat="false" ht="17.1" hidden="false" customHeight="true" outlineLevel="0" collapsed="false">
      <c r="A96" s="8" t="n">
        <v>86</v>
      </c>
      <c r="B96" s="15" t="s">
        <v>3170</v>
      </c>
      <c r="C96" s="10" t="s">
        <v>3034</v>
      </c>
      <c r="D96" s="16" t="s">
        <v>3171</v>
      </c>
      <c r="E96" s="16"/>
      <c r="F96" s="10" t="s">
        <v>20</v>
      </c>
      <c r="G96" s="10" t="s">
        <v>21</v>
      </c>
      <c r="H96" s="12"/>
      <c r="J96" s="13" t="n">
        <f aca="false">IF(D96&lt;&gt;0,1,"")</f>
        <v>1</v>
      </c>
    </row>
    <row r="97" customFormat="false" ht="17.1" hidden="false" customHeight="true" outlineLevel="0" collapsed="false">
      <c r="A97" s="8" t="n">
        <v>87</v>
      </c>
      <c r="B97" s="15" t="s">
        <v>3172</v>
      </c>
      <c r="C97" s="10" t="s">
        <v>3034</v>
      </c>
      <c r="D97" s="16"/>
      <c r="E97" s="16" t="s">
        <v>839</v>
      </c>
      <c r="F97" s="10" t="s">
        <v>20</v>
      </c>
      <c r="G97" s="10" t="s">
        <v>21</v>
      </c>
      <c r="H97" s="12"/>
      <c r="J97" s="13" t="str">
        <f aca="false">IF(D97&lt;&gt;0,1,"")</f>
        <v/>
      </c>
    </row>
    <row r="98" customFormat="false" ht="17.1" hidden="false" customHeight="true" outlineLevel="0" collapsed="false">
      <c r="A98" s="8" t="n">
        <v>88</v>
      </c>
      <c r="B98" s="15" t="s">
        <v>3173</v>
      </c>
      <c r="C98" s="10" t="s">
        <v>3034</v>
      </c>
      <c r="D98" s="16" t="s">
        <v>3174</v>
      </c>
      <c r="E98" s="16"/>
      <c r="F98" s="10" t="s">
        <v>20</v>
      </c>
      <c r="G98" s="10" t="s">
        <v>21</v>
      </c>
      <c r="H98" s="12"/>
      <c r="J98" s="13" t="n">
        <f aca="false">IF(D98&lt;&gt;0,1,"")</f>
        <v>1</v>
      </c>
    </row>
    <row r="99" customFormat="false" ht="17.1" hidden="false" customHeight="true" outlineLevel="0" collapsed="false">
      <c r="A99" s="8" t="n">
        <v>89</v>
      </c>
      <c r="B99" s="15" t="s">
        <v>3175</v>
      </c>
      <c r="C99" s="10" t="s">
        <v>3034</v>
      </c>
      <c r="D99" s="16" t="s">
        <v>1641</v>
      </c>
      <c r="E99" s="16"/>
      <c r="F99" s="10" t="s">
        <v>20</v>
      </c>
      <c r="G99" s="10" t="s">
        <v>21</v>
      </c>
      <c r="H99" s="12"/>
      <c r="J99" s="13" t="n">
        <f aca="false">IF(D99&lt;&gt;0,1,"")</f>
        <v>1</v>
      </c>
    </row>
    <row r="100" customFormat="false" ht="17.1" hidden="false" customHeight="true" outlineLevel="0" collapsed="false">
      <c r="A100" s="8" t="n">
        <v>90</v>
      </c>
      <c r="B100" s="15" t="s">
        <v>3176</v>
      </c>
      <c r="C100" s="10" t="s">
        <v>3034</v>
      </c>
      <c r="D100" s="16" t="s">
        <v>3177</v>
      </c>
      <c r="E100" s="16"/>
      <c r="F100" s="10" t="s">
        <v>20</v>
      </c>
      <c r="G100" s="10" t="s">
        <v>21</v>
      </c>
      <c r="H100" s="12"/>
      <c r="J100" s="13" t="n">
        <f aca="false">IF(D100&lt;&gt;0,1,"")</f>
        <v>1</v>
      </c>
    </row>
    <row r="101" customFormat="false" ht="17.1" hidden="false" customHeight="true" outlineLevel="0" collapsed="false">
      <c r="A101" s="8" t="n">
        <v>91</v>
      </c>
      <c r="B101" s="15" t="s">
        <v>3178</v>
      </c>
      <c r="C101" s="10" t="s">
        <v>3034</v>
      </c>
      <c r="D101" s="16" t="s">
        <v>2645</v>
      </c>
      <c r="E101" s="16"/>
      <c r="F101" s="10" t="s">
        <v>20</v>
      </c>
      <c r="G101" s="10" t="s">
        <v>21</v>
      </c>
      <c r="H101" s="12"/>
      <c r="J101" s="13" t="n">
        <f aca="false">IF(D101&lt;&gt;0,1,"")</f>
        <v>1</v>
      </c>
    </row>
    <row r="102" customFormat="false" ht="17.1" hidden="false" customHeight="true" outlineLevel="0" collapsed="false">
      <c r="A102" s="8" t="n">
        <v>92</v>
      </c>
      <c r="B102" s="15" t="s">
        <v>1963</v>
      </c>
      <c r="C102" s="10" t="s">
        <v>3034</v>
      </c>
      <c r="D102" s="16" t="s">
        <v>3179</v>
      </c>
      <c r="E102" s="16"/>
      <c r="F102" s="10" t="s">
        <v>20</v>
      </c>
      <c r="G102" s="10" t="s">
        <v>21</v>
      </c>
      <c r="H102" s="12"/>
      <c r="J102" s="13" t="n">
        <f aca="false">IF(D102&lt;&gt;0,1,"")</f>
        <v>1</v>
      </c>
    </row>
    <row r="103" customFormat="false" ht="17.1" hidden="false" customHeight="true" outlineLevel="0" collapsed="false">
      <c r="A103" s="8" t="n">
        <v>93</v>
      </c>
      <c r="B103" s="15" t="s">
        <v>3180</v>
      </c>
      <c r="C103" s="10" t="s">
        <v>3034</v>
      </c>
      <c r="D103" s="16"/>
      <c r="E103" s="16" t="s">
        <v>2635</v>
      </c>
      <c r="F103" s="10" t="s">
        <v>20</v>
      </c>
      <c r="G103" s="10" t="s">
        <v>21</v>
      </c>
      <c r="H103" s="12"/>
      <c r="J103" s="13" t="str">
        <f aca="false">IF(D103&lt;&gt;0,1,"")</f>
        <v/>
      </c>
    </row>
    <row r="104" customFormat="false" ht="17.1" hidden="false" customHeight="true" outlineLevel="0" collapsed="false">
      <c r="A104" s="8" t="n">
        <v>94</v>
      </c>
      <c r="B104" s="15" t="s">
        <v>3181</v>
      </c>
      <c r="C104" s="10" t="s">
        <v>3034</v>
      </c>
      <c r="D104" s="16" t="s">
        <v>3182</v>
      </c>
      <c r="E104" s="16"/>
      <c r="F104" s="10" t="s">
        <v>20</v>
      </c>
      <c r="G104" s="10" t="s">
        <v>21</v>
      </c>
      <c r="H104" s="12"/>
      <c r="J104" s="13" t="n">
        <f aca="false">IF(D104&lt;&gt;0,1,"")</f>
        <v>1</v>
      </c>
    </row>
    <row r="105" customFormat="false" ht="17.1" hidden="false" customHeight="true" outlineLevel="0" collapsed="false">
      <c r="A105" s="8" t="n">
        <v>95</v>
      </c>
      <c r="B105" s="15" t="s">
        <v>3049</v>
      </c>
      <c r="C105" s="10" t="s">
        <v>3034</v>
      </c>
      <c r="D105" s="16" t="s">
        <v>3183</v>
      </c>
      <c r="E105" s="16"/>
      <c r="F105" s="10" t="s">
        <v>20</v>
      </c>
      <c r="G105" s="10" t="s">
        <v>21</v>
      </c>
      <c r="H105" s="12"/>
      <c r="J105" s="13" t="n">
        <f aca="false">IF(D105&lt;&gt;0,1,"")</f>
        <v>1</v>
      </c>
    </row>
    <row r="106" customFormat="false" ht="17.1" hidden="false" customHeight="true" outlineLevel="0" collapsed="false">
      <c r="A106" s="8" t="n">
        <v>96</v>
      </c>
      <c r="B106" s="15" t="s">
        <v>3184</v>
      </c>
      <c r="C106" s="10" t="s">
        <v>3034</v>
      </c>
      <c r="D106" s="16" t="s">
        <v>3185</v>
      </c>
      <c r="E106" s="16"/>
      <c r="F106" s="10" t="s">
        <v>20</v>
      </c>
      <c r="G106" s="10" t="s">
        <v>21</v>
      </c>
      <c r="H106" s="12"/>
      <c r="J106" s="13" t="n">
        <f aca="false">IF(D106&lt;&gt;0,1,"")</f>
        <v>1</v>
      </c>
    </row>
    <row r="107" customFormat="false" ht="17.1" hidden="false" customHeight="true" outlineLevel="0" collapsed="false">
      <c r="A107" s="8" t="n">
        <v>97</v>
      </c>
      <c r="B107" s="15" t="s">
        <v>3186</v>
      </c>
      <c r="C107" s="10" t="s">
        <v>3034</v>
      </c>
      <c r="D107" s="16" t="s">
        <v>3187</v>
      </c>
      <c r="E107" s="16"/>
      <c r="F107" s="10" t="s">
        <v>20</v>
      </c>
      <c r="G107" s="10" t="s">
        <v>21</v>
      </c>
      <c r="H107" s="12"/>
      <c r="J107" s="13" t="n">
        <f aca="false">IF(D107&lt;&gt;0,1,"")</f>
        <v>1</v>
      </c>
    </row>
    <row r="108" customFormat="false" ht="17.1" hidden="false" customHeight="true" outlineLevel="0" collapsed="false">
      <c r="A108" s="8" t="n">
        <v>98</v>
      </c>
      <c r="B108" s="15" t="s">
        <v>3188</v>
      </c>
      <c r="C108" s="10" t="s">
        <v>3034</v>
      </c>
      <c r="D108" s="16" t="s">
        <v>2663</v>
      </c>
      <c r="E108" s="16"/>
      <c r="F108" s="10" t="s">
        <v>20</v>
      </c>
      <c r="G108" s="10" t="s">
        <v>21</v>
      </c>
      <c r="H108" s="12"/>
      <c r="J108" s="13" t="n">
        <f aca="false">IF(D108&lt;&gt;0,1,"")</f>
        <v>1</v>
      </c>
    </row>
    <row r="109" customFormat="false" ht="17.1" hidden="false" customHeight="true" outlineLevel="0" collapsed="false">
      <c r="A109" s="8" t="n">
        <v>99</v>
      </c>
      <c r="B109" s="15" t="s">
        <v>547</v>
      </c>
      <c r="C109" s="10" t="s">
        <v>3034</v>
      </c>
      <c r="D109" s="16" t="s">
        <v>3189</v>
      </c>
      <c r="E109" s="16"/>
      <c r="F109" s="10" t="s">
        <v>20</v>
      </c>
      <c r="G109" s="10" t="s">
        <v>21</v>
      </c>
      <c r="H109" s="12"/>
      <c r="J109" s="13" t="n">
        <f aca="false">IF(D109&lt;&gt;0,1,"")</f>
        <v>1</v>
      </c>
    </row>
    <row r="110" customFormat="false" ht="17.1" hidden="false" customHeight="true" outlineLevel="0" collapsed="false">
      <c r="A110" s="8" t="n">
        <v>100</v>
      </c>
      <c r="B110" s="15" t="s">
        <v>3190</v>
      </c>
      <c r="C110" s="10" t="s">
        <v>3034</v>
      </c>
      <c r="D110" s="16" t="s">
        <v>3191</v>
      </c>
      <c r="E110" s="16"/>
      <c r="F110" s="10" t="s">
        <v>20</v>
      </c>
      <c r="G110" s="10" t="s">
        <v>21</v>
      </c>
      <c r="H110" s="12"/>
      <c r="J110" s="13" t="n">
        <f aca="false">IF(D110&lt;&gt;0,1,"")</f>
        <v>1</v>
      </c>
    </row>
    <row r="111" customFormat="false" ht="17.1" hidden="false" customHeight="true" outlineLevel="0" collapsed="false">
      <c r="A111" s="8" t="n">
        <v>101</v>
      </c>
      <c r="B111" s="15" t="s">
        <v>3192</v>
      </c>
      <c r="C111" s="10" t="s">
        <v>3034</v>
      </c>
      <c r="D111" s="16" t="s">
        <v>62</v>
      </c>
      <c r="E111" s="16"/>
      <c r="F111" s="10" t="s">
        <v>20</v>
      </c>
      <c r="G111" s="10" t="s">
        <v>21</v>
      </c>
      <c r="H111" s="12"/>
      <c r="J111" s="13" t="n">
        <f aca="false">IF(D111&lt;&gt;0,1,"")</f>
        <v>1</v>
      </c>
    </row>
    <row r="112" customFormat="false" ht="17.1" hidden="false" customHeight="true" outlineLevel="0" collapsed="false">
      <c r="A112" s="8" t="n">
        <v>102</v>
      </c>
      <c r="B112" s="15" t="s">
        <v>3193</v>
      </c>
      <c r="C112" s="10" t="s">
        <v>3034</v>
      </c>
      <c r="D112" s="16" t="s">
        <v>3194</v>
      </c>
      <c r="E112" s="16"/>
      <c r="F112" s="10" t="s">
        <v>20</v>
      </c>
      <c r="G112" s="10" t="s">
        <v>21</v>
      </c>
      <c r="H112" s="12"/>
      <c r="J112" s="13" t="n">
        <f aca="false">IF(D112&lt;&gt;0,1,"")</f>
        <v>1</v>
      </c>
    </row>
    <row r="113" customFormat="false" ht="17.1" hidden="false" customHeight="true" outlineLevel="0" collapsed="false">
      <c r="A113" s="8" t="n">
        <v>103</v>
      </c>
      <c r="B113" s="15" t="s">
        <v>543</v>
      </c>
      <c r="C113" s="10" t="s">
        <v>3034</v>
      </c>
      <c r="D113" s="16" t="s">
        <v>3195</v>
      </c>
      <c r="E113" s="16"/>
      <c r="F113" s="10" t="s">
        <v>20</v>
      </c>
      <c r="G113" s="10" t="s">
        <v>21</v>
      </c>
      <c r="H113" s="12"/>
      <c r="J113" s="13" t="n">
        <f aca="false">IF(D113&lt;&gt;0,1,"")</f>
        <v>1</v>
      </c>
    </row>
    <row r="114" customFormat="false" ht="17.1" hidden="false" customHeight="true" outlineLevel="0" collapsed="false">
      <c r="A114" s="8" t="n">
        <v>104</v>
      </c>
      <c r="B114" s="15" t="s">
        <v>196</v>
      </c>
      <c r="C114" s="10" t="s">
        <v>3034</v>
      </c>
      <c r="D114" s="16" t="s">
        <v>3196</v>
      </c>
      <c r="E114" s="16"/>
      <c r="F114" s="10" t="s">
        <v>20</v>
      </c>
      <c r="G114" s="10" t="s">
        <v>21</v>
      </c>
      <c r="H114" s="12"/>
      <c r="J114" s="13" t="n">
        <f aca="false">IF(D114&lt;&gt;0,1,"")</f>
        <v>1</v>
      </c>
    </row>
    <row r="115" customFormat="false" ht="17.1" hidden="false" customHeight="true" outlineLevel="0" collapsed="false">
      <c r="A115" s="8" t="n">
        <v>105</v>
      </c>
      <c r="B115" s="15" t="s">
        <v>3197</v>
      </c>
      <c r="C115" s="10" t="s">
        <v>3034</v>
      </c>
      <c r="D115" s="16"/>
      <c r="E115" s="16" t="s">
        <v>3198</v>
      </c>
      <c r="F115" s="10" t="s">
        <v>20</v>
      </c>
      <c r="G115" s="10" t="s">
        <v>21</v>
      </c>
      <c r="H115" s="12"/>
      <c r="J115" s="13" t="str">
        <f aca="false">IF(D115&lt;&gt;0,1,"")</f>
        <v/>
      </c>
    </row>
    <row r="116" customFormat="false" ht="17.1" hidden="false" customHeight="true" outlineLevel="0" collapsed="false">
      <c r="A116" s="8" t="n">
        <v>106</v>
      </c>
      <c r="B116" s="15" t="s">
        <v>3199</v>
      </c>
      <c r="C116" s="10" t="s">
        <v>3034</v>
      </c>
      <c r="D116" s="16" t="s">
        <v>3200</v>
      </c>
      <c r="E116" s="16"/>
      <c r="F116" s="10" t="s">
        <v>20</v>
      </c>
      <c r="G116" s="10" t="s">
        <v>21</v>
      </c>
      <c r="H116" s="12"/>
      <c r="J116" s="13" t="n">
        <f aca="false">IF(D116&lt;&gt;0,1,"")</f>
        <v>1</v>
      </c>
    </row>
    <row r="117" customFormat="false" ht="17.1" hidden="false" customHeight="true" outlineLevel="0" collapsed="false">
      <c r="A117" s="8" t="n">
        <v>107</v>
      </c>
      <c r="B117" s="15" t="s">
        <v>2624</v>
      </c>
      <c r="C117" s="10" t="s">
        <v>3034</v>
      </c>
      <c r="D117" s="16" t="s">
        <v>582</v>
      </c>
      <c r="E117" s="16"/>
      <c r="F117" s="10" t="s">
        <v>20</v>
      </c>
      <c r="G117" s="10" t="s">
        <v>21</v>
      </c>
      <c r="H117" s="12"/>
      <c r="J117" s="13" t="n">
        <f aca="false">IF(D117&lt;&gt;0,1,"")</f>
        <v>1</v>
      </c>
    </row>
    <row r="118" customFormat="false" ht="17.1" hidden="false" customHeight="true" outlineLevel="0" collapsed="false">
      <c r="A118" s="8" t="n">
        <v>108</v>
      </c>
      <c r="B118" s="15" t="s">
        <v>2378</v>
      </c>
      <c r="C118" s="10" t="s">
        <v>3034</v>
      </c>
      <c r="D118" s="16" t="s">
        <v>3201</v>
      </c>
      <c r="E118" s="16"/>
      <c r="F118" s="10" t="s">
        <v>20</v>
      </c>
      <c r="G118" s="10" t="s">
        <v>21</v>
      </c>
      <c r="H118" s="12"/>
      <c r="J118" s="13" t="n">
        <f aca="false">IF(D118&lt;&gt;0,1,"")</f>
        <v>1</v>
      </c>
    </row>
    <row r="119" customFormat="false" ht="17.1" hidden="false" customHeight="true" outlineLevel="0" collapsed="false">
      <c r="A119" s="8" t="n">
        <v>109</v>
      </c>
      <c r="B119" s="15" t="s">
        <v>3202</v>
      </c>
      <c r="C119" s="10" t="s">
        <v>3034</v>
      </c>
      <c r="D119" s="16" t="s">
        <v>3043</v>
      </c>
      <c r="E119" s="16"/>
      <c r="F119" s="10" t="s">
        <v>20</v>
      </c>
      <c r="G119" s="10" t="s">
        <v>21</v>
      </c>
      <c r="H119" s="12"/>
      <c r="J119" s="13" t="n">
        <f aca="false">IF(D119&lt;&gt;0,1,"")</f>
        <v>1</v>
      </c>
    </row>
    <row r="120" customFormat="false" ht="17.1" hidden="false" customHeight="true" outlineLevel="0" collapsed="false">
      <c r="A120" s="8" t="n">
        <v>110</v>
      </c>
      <c r="B120" s="15" t="s">
        <v>1884</v>
      </c>
      <c r="C120" s="10" t="s">
        <v>3034</v>
      </c>
      <c r="D120" s="16" t="s">
        <v>3203</v>
      </c>
      <c r="E120" s="16"/>
      <c r="F120" s="10" t="s">
        <v>20</v>
      </c>
      <c r="G120" s="10" t="s">
        <v>21</v>
      </c>
      <c r="H120" s="12"/>
      <c r="J120" s="13" t="n">
        <f aca="false">IF(D120&lt;&gt;0,1,"")</f>
        <v>1</v>
      </c>
    </row>
    <row r="121" customFormat="false" ht="17.1" hidden="false" customHeight="true" outlineLevel="0" collapsed="false">
      <c r="A121" s="8" t="n">
        <v>111</v>
      </c>
      <c r="B121" s="15" t="s">
        <v>3204</v>
      </c>
      <c r="C121" s="10" t="s">
        <v>3034</v>
      </c>
      <c r="D121" s="16"/>
      <c r="E121" s="16" t="s">
        <v>3205</v>
      </c>
      <c r="F121" s="10" t="s">
        <v>20</v>
      </c>
      <c r="G121" s="10" t="s">
        <v>21</v>
      </c>
      <c r="H121" s="12"/>
      <c r="J121" s="13" t="str">
        <f aca="false">IF(D121&lt;&gt;0,1,"")</f>
        <v/>
      </c>
    </row>
    <row r="122" customFormat="false" ht="17.1" hidden="false" customHeight="true" outlineLevel="0" collapsed="false">
      <c r="A122" s="8" t="n">
        <v>112</v>
      </c>
      <c r="B122" s="15" t="s">
        <v>3206</v>
      </c>
      <c r="C122" s="10" t="s">
        <v>3034</v>
      </c>
      <c r="D122" s="16"/>
      <c r="E122" s="16" t="s">
        <v>3207</v>
      </c>
      <c r="F122" s="10" t="s">
        <v>20</v>
      </c>
      <c r="G122" s="10" t="s">
        <v>21</v>
      </c>
      <c r="H122" s="12"/>
      <c r="J122" s="13" t="str">
        <f aca="false">IF(D122&lt;&gt;0,1,"")</f>
        <v/>
      </c>
    </row>
    <row r="123" customFormat="false" ht="17.1" hidden="false" customHeight="true" outlineLevel="0" collapsed="false">
      <c r="A123" s="8" t="n">
        <v>113</v>
      </c>
      <c r="B123" s="15" t="s">
        <v>3208</v>
      </c>
      <c r="C123" s="10" t="s">
        <v>3034</v>
      </c>
      <c r="D123" s="16" t="s">
        <v>3209</v>
      </c>
      <c r="E123" s="16"/>
      <c r="F123" s="10" t="s">
        <v>20</v>
      </c>
      <c r="G123" s="10" t="s">
        <v>21</v>
      </c>
      <c r="H123" s="12"/>
      <c r="J123" s="13" t="n">
        <f aca="false">IF(D123&lt;&gt;0,1,"")</f>
        <v>1</v>
      </c>
    </row>
    <row r="124" customFormat="false" ht="17.1" hidden="false" customHeight="true" outlineLevel="0" collapsed="false">
      <c r="A124" s="8" t="n">
        <v>114</v>
      </c>
      <c r="B124" s="15" t="s">
        <v>3210</v>
      </c>
      <c r="C124" s="10" t="s">
        <v>3034</v>
      </c>
      <c r="D124" s="16" t="s">
        <v>3211</v>
      </c>
      <c r="E124" s="16"/>
      <c r="F124" s="10" t="s">
        <v>20</v>
      </c>
      <c r="G124" s="10" t="s">
        <v>21</v>
      </c>
      <c r="H124" s="12"/>
      <c r="J124" s="13" t="n">
        <f aca="false">IF(D124&lt;&gt;0,1,"")</f>
        <v>1</v>
      </c>
    </row>
    <row r="125" customFormat="false" ht="17.1" hidden="false" customHeight="true" outlineLevel="0" collapsed="false">
      <c r="A125" s="8" t="n">
        <v>115</v>
      </c>
      <c r="B125" s="15" t="s">
        <v>2484</v>
      </c>
      <c r="C125" s="10" t="s">
        <v>3034</v>
      </c>
      <c r="D125" s="16" t="s">
        <v>3212</v>
      </c>
      <c r="E125" s="16"/>
      <c r="F125" s="10" t="s">
        <v>20</v>
      </c>
      <c r="G125" s="10" t="s">
        <v>21</v>
      </c>
      <c r="H125" s="12"/>
      <c r="J125" s="13" t="n">
        <f aca="false">IF(D125&lt;&gt;0,1,"")</f>
        <v>1</v>
      </c>
    </row>
    <row r="126" customFormat="false" ht="17.1" hidden="false" customHeight="true" outlineLevel="0" collapsed="false">
      <c r="A126" s="8" t="n">
        <v>116</v>
      </c>
      <c r="B126" s="15" t="s">
        <v>2014</v>
      </c>
      <c r="C126" s="10" t="s">
        <v>3034</v>
      </c>
      <c r="D126" s="16" t="s">
        <v>3213</v>
      </c>
      <c r="E126" s="16"/>
      <c r="F126" s="10" t="s">
        <v>20</v>
      </c>
      <c r="G126" s="10" t="s">
        <v>21</v>
      </c>
      <c r="H126" s="12"/>
      <c r="J126" s="13" t="n">
        <f aca="false">IF(D126&lt;&gt;0,1,"")</f>
        <v>1</v>
      </c>
    </row>
    <row r="127" customFormat="false" ht="17.1" hidden="false" customHeight="true" outlineLevel="0" collapsed="false">
      <c r="A127" s="8" t="n">
        <v>117</v>
      </c>
      <c r="B127" s="15" t="s">
        <v>3170</v>
      </c>
      <c r="C127" s="10" t="s">
        <v>3034</v>
      </c>
      <c r="D127" s="16" t="s">
        <v>3214</v>
      </c>
      <c r="E127" s="16"/>
      <c r="F127" s="10" t="s">
        <v>20</v>
      </c>
      <c r="G127" s="10" t="s">
        <v>21</v>
      </c>
      <c r="H127" s="12"/>
      <c r="J127" s="13" t="n">
        <f aca="false">IF(D127&lt;&gt;0,1,"")</f>
        <v>1</v>
      </c>
    </row>
    <row r="128" customFormat="false" ht="17.1" hidden="false" customHeight="true" outlineLevel="0" collapsed="false">
      <c r="A128" s="8" t="n">
        <v>118</v>
      </c>
      <c r="B128" s="15" t="s">
        <v>3215</v>
      </c>
      <c r="C128" s="10" t="s">
        <v>3034</v>
      </c>
      <c r="D128" s="16" t="s">
        <v>3216</v>
      </c>
      <c r="E128" s="16"/>
      <c r="F128" s="10" t="s">
        <v>20</v>
      </c>
      <c r="G128" s="10" t="s">
        <v>21</v>
      </c>
      <c r="H128" s="12"/>
      <c r="J128" s="13" t="n">
        <f aca="false">IF(D128&lt;&gt;0,1,"")</f>
        <v>1</v>
      </c>
    </row>
    <row r="129" customFormat="false" ht="17.1" hidden="false" customHeight="true" outlineLevel="0" collapsed="false">
      <c r="A129" s="8" t="n">
        <v>119</v>
      </c>
      <c r="B129" s="15" t="s">
        <v>875</v>
      </c>
      <c r="C129" s="10" t="s">
        <v>3034</v>
      </c>
      <c r="D129" s="16" t="s">
        <v>3217</v>
      </c>
      <c r="E129" s="16"/>
      <c r="F129" s="10" t="s">
        <v>20</v>
      </c>
      <c r="G129" s="10" t="s">
        <v>21</v>
      </c>
      <c r="H129" s="12"/>
      <c r="J129" s="13" t="n">
        <f aca="false">IF(D129&lt;&gt;0,1,"")</f>
        <v>1</v>
      </c>
    </row>
    <row r="130" customFormat="false" ht="17.1" hidden="false" customHeight="true" outlineLevel="0" collapsed="false">
      <c r="A130" s="8" t="n">
        <v>120</v>
      </c>
      <c r="B130" s="15" t="s">
        <v>3218</v>
      </c>
      <c r="C130" s="10" t="s">
        <v>3034</v>
      </c>
      <c r="D130" s="16" t="s">
        <v>3219</v>
      </c>
      <c r="E130" s="16"/>
      <c r="F130" s="10" t="s">
        <v>20</v>
      </c>
      <c r="G130" s="10" t="s">
        <v>21</v>
      </c>
      <c r="H130" s="12"/>
      <c r="J130" s="13" t="n">
        <f aca="false">IF(D130&lt;&gt;0,1,"")</f>
        <v>1</v>
      </c>
    </row>
    <row r="131" customFormat="false" ht="17.1" hidden="false" customHeight="true" outlineLevel="0" collapsed="false">
      <c r="A131" s="8" t="n">
        <v>121</v>
      </c>
      <c r="B131" s="15" t="s">
        <v>3113</v>
      </c>
      <c r="C131" s="10" t="s">
        <v>3034</v>
      </c>
      <c r="D131" s="16" t="s">
        <v>3220</v>
      </c>
      <c r="E131" s="16"/>
      <c r="F131" s="10" t="s">
        <v>20</v>
      </c>
      <c r="G131" s="10" t="s">
        <v>21</v>
      </c>
      <c r="H131" s="12"/>
      <c r="J131" s="13" t="n">
        <f aca="false">IF(D131&lt;&gt;0,1,"")</f>
        <v>1</v>
      </c>
    </row>
    <row r="132" customFormat="false" ht="17.1" hidden="false" customHeight="true" outlineLevel="0" collapsed="false">
      <c r="A132" s="8" t="n">
        <v>122</v>
      </c>
      <c r="B132" s="15" t="s">
        <v>3221</v>
      </c>
      <c r="C132" s="10" t="s">
        <v>3034</v>
      </c>
      <c r="D132" s="16" t="s">
        <v>3222</v>
      </c>
      <c r="E132" s="16"/>
      <c r="F132" s="10" t="s">
        <v>20</v>
      </c>
      <c r="G132" s="10" t="s">
        <v>21</v>
      </c>
      <c r="H132" s="12"/>
      <c r="J132" s="13" t="n">
        <f aca="false">IF(D132&lt;&gt;0,1,"")</f>
        <v>1</v>
      </c>
    </row>
    <row r="133" customFormat="false" ht="17.1" hidden="false" customHeight="true" outlineLevel="0" collapsed="false">
      <c r="A133" s="8" t="n">
        <v>123</v>
      </c>
      <c r="B133" s="15" t="s">
        <v>3223</v>
      </c>
      <c r="C133" s="10" t="s">
        <v>3034</v>
      </c>
      <c r="D133" s="16"/>
      <c r="E133" s="16" t="s">
        <v>1661</v>
      </c>
      <c r="F133" s="10" t="s">
        <v>20</v>
      </c>
      <c r="G133" s="10" t="s">
        <v>21</v>
      </c>
      <c r="H133" s="12"/>
      <c r="J133" s="13" t="str">
        <f aca="false">IF(D133&lt;&gt;0,1,"")</f>
        <v/>
      </c>
    </row>
    <row r="134" customFormat="false" ht="17.1" hidden="false" customHeight="true" outlineLevel="0" collapsed="false">
      <c r="A134" s="8" t="n">
        <v>124</v>
      </c>
      <c r="B134" s="15" t="s">
        <v>521</v>
      </c>
      <c r="C134" s="10" t="s">
        <v>3034</v>
      </c>
      <c r="D134" s="16" t="s">
        <v>3224</v>
      </c>
      <c r="E134" s="16"/>
      <c r="F134" s="10" t="s">
        <v>20</v>
      </c>
      <c r="G134" s="10" t="s">
        <v>21</v>
      </c>
      <c r="H134" s="12"/>
      <c r="J134" s="13" t="n">
        <f aca="false">IF(D134&lt;&gt;0,1,"")</f>
        <v>1</v>
      </c>
    </row>
    <row r="135" customFormat="false" ht="17.1" hidden="false" customHeight="true" outlineLevel="0" collapsed="false">
      <c r="A135" s="8" t="n">
        <v>125</v>
      </c>
      <c r="B135" s="15" t="s">
        <v>3225</v>
      </c>
      <c r="C135" s="10" t="s">
        <v>3034</v>
      </c>
      <c r="D135" s="16" t="s">
        <v>3226</v>
      </c>
      <c r="E135" s="16"/>
      <c r="F135" s="10" t="s">
        <v>20</v>
      </c>
      <c r="G135" s="10" t="s">
        <v>21</v>
      </c>
      <c r="H135" s="12"/>
      <c r="J135" s="13" t="n">
        <f aca="false">IF(D135&lt;&gt;0,1,"")</f>
        <v>1</v>
      </c>
    </row>
    <row r="136" customFormat="false" ht="17.1" hidden="false" customHeight="true" outlineLevel="0" collapsed="false">
      <c r="A136" s="8" t="n">
        <v>126</v>
      </c>
      <c r="B136" s="15" t="s">
        <v>3227</v>
      </c>
      <c r="C136" s="10" t="s">
        <v>3034</v>
      </c>
      <c r="D136" s="16" t="s">
        <v>2879</v>
      </c>
      <c r="E136" s="16"/>
      <c r="F136" s="10" t="s">
        <v>20</v>
      </c>
      <c r="G136" s="10" t="s">
        <v>21</v>
      </c>
      <c r="H136" s="12"/>
      <c r="J136" s="13" t="n">
        <f aca="false">IF(D136&lt;&gt;0,1,"")</f>
        <v>1</v>
      </c>
    </row>
    <row r="137" customFormat="false" ht="17.1" hidden="false" customHeight="true" outlineLevel="0" collapsed="false">
      <c r="A137" s="8" t="n">
        <v>127</v>
      </c>
      <c r="B137" s="15" t="s">
        <v>2425</v>
      </c>
      <c r="C137" s="10" t="s">
        <v>3034</v>
      </c>
      <c r="D137" s="16" t="s">
        <v>3228</v>
      </c>
      <c r="E137" s="16"/>
      <c r="F137" s="10" t="s">
        <v>20</v>
      </c>
      <c r="G137" s="10" t="s">
        <v>21</v>
      </c>
      <c r="H137" s="12"/>
      <c r="J137" s="13" t="n">
        <f aca="false">IF(D137&lt;&gt;0,1,"")</f>
        <v>1</v>
      </c>
    </row>
    <row r="138" customFormat="false" ht="17.1" hidden="false" customHeight="true" outlineLevel="0" collapsed="false">
      <c r="A138" s="8" t="n">
        <v>128</v>
      </c>
      <c r="B138" s="15" t="s">
        <v>3229</v>
      </c>
      <c r="C138" s="10" t="s">
        <v>3034</v>
      </c>
      <c r="D138" s="16" t="s">
        <v>2857</v>
      </c>
      <c r="E138" s="16"/>
      <c r="F138" s="10" t="s">
        <v>20</v>
      </c>
      <c r="G138" s="10" t="s">
        <v>21</v>
      </c>
      <c r="H138" s="12"/>
      <c r="J138" s="13" t="n">
        <f aca="false">IF(D138&lt;&gt;0,1,"")</f>
        <v>1</v>
      </c>
    </row>
    <row r="139" customFormat="false" ht="17.1" hidden="false" customHeight="true" outlineLevel="0" collapsed="false">
      <c r="A139" s="8" t="n">
        <v>129</v>
      </c>
      <c r="B139" s="15" t="s">
        <v>3230</v>
      </c>
      <c r="C139" s="10" t="s">
        <v>3034</v>
      </c>
      <c r="D139" s="16" t="s">
        <v>2769</v>
      </c>
      <c r="E139" s="16"/>
      <c r="F139" s="10" t="s">
        <v>20</v>
      </c>
      <c r="G139" s="10" t="s">
        <v>21</v>
      </c>
      <c r="H139" s="12"/>
      <c r="J139" s="13" t="n">
        <f aca="false">IF(D139&lt;&gt;0,1,"")</f>
        <v>1</v>
      </c>
    </row>
    <row r="140" customFormat="false" ht="17.1" hidden="false" customHeight="true" outlineLevel="0" collapsed="false">
      <c r="A140" s="8" t="n">
        <v>130</v>
      </c>
      <c r="B140" s="15" t="s">
        <v>619</v>
      </c>
      <c r="C140" s="10" t="s">
        <v>3034</v>
      </c>
      <c r="D140" s="16" t="s">
        <v>1653</v>
      </c>
      <c r="E140" s="16"/>
      <c r="F140" s="10" t="s">
        <v>20</v>
      </c>
      <c r="G140" s="10" t="s">
        <v>21</v>
      </c>
      <c r="H140" s="12"/>
      <c r="J140" s="13" t="n">
        <f aca="false">IF(D140&lt;&gt;0,1,"")</f>
        <v>1</v>
      </c>
    </row>
    <row r="141" customFormat="false" ht="17.1" hidden="false" customHeight="true" outlineLevel="0" collapsed="false">
      <c r="A141" s="8" t="n">
        <v>131</v>
      </c>
      <c r="B141" s="15" t="s">
        <v>3231</v>
      </c>
      <c r="C141" s="10" t="s">
        <v>3034</v>
      </c>
      <c r="D141" s="16" t="s">
        <v>3232</v>
      </c>
      <c r="E141" s="16"/>
      <c r="F141" s="10" t="s">
        <v>20</v>
      </c>
      <c r="G141" s="10" t="s">
        <v>21</v>
      </c>
      <c r="H141" s="12"/>
      <c r="J141" s="13" t="n">
        <f aca="false">IF(D141&lt;&gt;0,1,"")</f>
        <v>1</v>
      </c>
    </row>
    <row r="142" customFormat="false" ht="17.1" hidden="false" customHeight="true" outlineLevel="0" collapsed="false">
      <c r="A142" s="8" t="n">
        <v>132</v>
      </c>
      <c r="B142" s="15" t="s">
        <v>3233</v>
      </c>
      <c r="C142" s="10" t="s">
        <v>3034</v>
      </c>
      <c r="D142" s="16" t="s">
        <v>3234</v>
      </c>
      <c r="E142" s="16"/>
      <c r="F142" s="10" t="s">
        <v>20</v>
      </c>
      <c r="G142" s="10" t="s">
        <v>21</v>
      </c>
      <c r="H142" s="12"/>
      <c r="J142" s="13" t="n">
        <f aca="false">IF(D142&lt;&gt;0,1,"")</f>
        <v>1</v>
      </c>
    </row>
    <row r="143" customFormat="false" ht="17.1" hidden="false" customHeight="true" outlineLevel="0" collapsed="false">
      <c r="A143" s="8" t="n">
        <v>133</v>
      </c>
      <c r="B143" s="15" t="s">
        <v>3235</v>
      </c>
      <c r="C143" s="10" t="s">
        <v>3034</v>
      </c>
      <c r="D143" s="16" t="s">
        <v>3236</v>
      </c>
      <c r="E143" s="16"/>
      <c r="F143" s="10" t="s">
        <v>20</v>
      </c>
      <c r="G143" s="10" t="s">
        <v>21</v>
      </c>
      <c r="H143" s="12"/>
      <c r="J143" s="13" t="n">
        <f aca="false">IF(D143&lt;&gt;0,1,"")</f>
        <v>1</v>
      </c>
    </row>
    <row r="144" customFormat="false" ht="17.1" hidden="false" customHeight="true" outlineLevel="0" collapsed="false">
      <c r="A144" s="8" t="n">
        <v>134</v>
      </c>
      <c r="B144" s="15" t="s">
        <v>3237</v>
      </c>
      <c r="C144" s="10" t="s">
        <v>3034</v>
      </c>
      <c r="D144" s="16" t="s">
        <v>3238</v>
      </c>
      <c r="E144" s="16"/>
      <c r="F144" s="10" t="s">
        <v>20</v>
      </c>
      <c r="G144" s="10" t="s">
        <v>21</v>
      </c>
      <c r="H144" s="12"/>
      <c r="J144" s="13" t="n">
        <f aca="false">IF(D144&lt;&gt;0,1,"")</f>
        <v>1</v>
      </c>
    </row>
    <row r="145" customFormat="false" ht="17.1" hidden="false" customHeight="true" outlineLevel="0" collapsed="false">
      <c r="A145" s="8" t="n">
        <v>135</v>
      </c>
      <c r="B145" s="15" t="s">
        <v>3239</v>
      </c>
      <c r="C145" s="10" t="s">
        <v>3034</v>
      </c>
      <c r="D145" s="16" t="s">
        <v>3240</v>
      </c>
      <c r="E145" s="16"/>
      <c r="F145" s="10" t="s">
        <v>20</v>
      </c>
      <c r="G145" s="10" t="s">
        <v>21</v>
      </c>
      <c r="H145" s="12"/>
      <c r="J145" s="13" t="n">
        <f aca="false">IF(D145&lt;&gt;0,1,"")</f>
        <v>1</v>
      </c>
    </row>
    <row r="146" customFormat="false" ht="17.1" hidden="false" customHeight="true" outlineLevel="0" collapsed="false">
      <c r="A146" s="8" t="n">
        <v>136</v>
      </c>
      <c r="B146" s="15" t="s">
        <v>3241</v>
      </c>
      <c r="C146" s="10" t="s">
        <v>3034</v>
      </c>
      <c r="D146" s="16" t="s">
        <v>3242</v>
      </c>
      <c r="E146" s="16"/>
      <c r="F146" s="10" t="s">
        <v>20</v>
      </c>
      <c r="G146" s="10" t="s">
        <v>21</v>
      </c>
      <c r="H146" s="12"/>
      <c r="J146" s="13" t="n">
        <f aca="false">IF(D146&lt;&gt;0,1,"")</f>
        <v>1</v>
      </c>
    </row>
    <row r="147" customFormat="false" ht="17.1" hidden="false" customHeight="true" outlineLevel="0" collapsed="false">
      <c r="A147" s="8" t="n">
        <v>137</v>
      </c>
      <c r="B147" s="9" t="s">
        <v>3243</v>
      </c>
      <c r="C147" s="10" t="s">
        <v>3034</v>
      </c>
      <c r="D147" s="11" t="s">
        <v>3244</v>
      </c>
      <c r="E147" s="16"/>
      <c r="F147" s="10" t="s">
        <v>20</v>
      </c>
      <c r="G147" s="10" t="s">
        <v>21</v>
      </c>
      <c r="H147" s="12"/>
      <c r="J147" s="13" t="n">
        <f aca="false">IF(D147&lt;&gt;0,1,"")</f>
        <v>1</v>
      </c>
    </row>
    <row r="148" customFormat="false" ht="17.1" hidden="false" customHeight="true" outlineLevel="0" collapsed="false">
      <c r="A148" s="8" t="n">
        <v>138</v>
      </c>
      <c r="B148" s="15" t="s">
        <v>3245</v>
      </c>
      <c r="C148" s="10" t="s">
        <v>3034</v>
      </c>
      <c r="D148" s="16" t="s">
        <v>3246</v>
      </c>
      <c r="E148" s="16"/>
      <c r="F148" s="10" t="s">
        <v>20</v>
      </c>
      <c r="G148" s="10" t="s">
        <v>21</v>
      </c>
      <c r="H148" s="12"/>
      <c r="J148" s="13" t="n">
        <f aca="false">IF(D148&lt;&gt;0,1,"")</f>
        <v>1</v>
      </c>
    </row>
    <row r="149" customFormat="false" ht="17.1" hidden="false" customHeight="true" outlineLevel="0" collapsed="false">
      <c r="A149" s="8" t="n">
        <v>139</v>
      </c>
      <c r="B149" s="15" t="s">
        <v>3247</v>
      </c>
      <c r="C149" s="10" t="s">
        <v>3034</v>
      </c>
      <c r="D149" s="16" t="s">
        <v>3248</v>
      </c>
      <c r="E149" s="16"/>
      <c r="F149" s="10" t="s">
        <v>20</v>
      </c>
      <c r="G149" s="10" t="s">
        <v>21</v>
      </c>
      <c r="H149" s="12"/>
      <c r="J149" s="13" t="n">
        <f aca="false">IF(D149&lt;&gt;0,1,"")</f>
        <v>1</v>
      </c>
    </row>
    <row r="150" customFormat="false" ht="17.1" hidden="false" customHeight="true" outlineLevel="0" collapsed="false">
      <c r="A150" s="8" t="n">
        <v>140</v>
      </c>
      <c r="B150" s="15" t="s">
        <v>3249</v>
      </c>
      <c r="C150" s="10" t="s">
        <v>3034</v>
      </c>
      <c r="D150" s="16" t="s">
        <v>2345</v>
      </c>
      <c r="E150" s="16"/>
      <c r="F150" s="10" t="s">
        <v>20</v>
      </c>
      <c r="G150" s="10" t="s">
        <v>21</v>
      </c>
      <c r="H150" s="12"/>
      <c r="J150" s="13" t="n">
        <f aca="false">IF(D150&lt;&gt;0,1,"")</f>
        <v>1</v>
      </c>
    </row>
    <row r="151" customFormat="false" ht="17.1" hidden="false" customHeight="true" outlineLevel="0" collapsed="false">
      <c r="A151" s="8" t="n">
        <v>141</v>
      </c>
      <c r="B151" s="15" t="s">
        <v>3250</v>
      </c>
      <c r="C151" s="10" t="s">
        <v>3034</v>
      </c>
      <c r="D151" s="16" t="s">
        <v>3251</v>
      </c>
      <c r="E151" s="16"/>
      <c r="F151" s="10" t="s">
        <v>20</v>
      </c>
      <c r="G151" s="10" t="s">
        <v>21</v>
      </c>
      <c r="H151" s="12"/>
      <c r="J151" s="13" t="n">
        <f aca="false">IF(D151&lt;&gt;0,1,"")</f>
        <v>1</v>
      </c>
    </row>
    <row r="152" customFormat="false" ht="17.1" hidden="false" customHeight="true" outlineLevel="0" collapsed="false">
      <c r="A152" s="8" t="n">
        <v>142</v>
      </c>
      <c r="B152" s="15" t="s">
        <v>3252</v>
      </c>
      <c r="C152" s="10" t="s">
        <v>3034</v>
      </c>
      <c r="D152" s="16" t="s">
        <v>3253</v>
      </c>
      <c r="E152" s="16"/>
      <c r="F152" s="10" t="s">
        <v>20</v>
      </c>
      <c r="G152" s="10" t="s">
        <v>21</v>
      </c>
      <c r="H152" s="12"/>
      <c r="J152" s="13" t="n">
        <f aca="false">IF(D152&lt;&gt;0,1,"")</f>
        <v>1</v>
      </c>
    </row>
    <row r="153" customFormat="false" ht="17.1" hidden="false" customHeight="true" outlineLevel="0" collapsed="false">
      <c r="A153" s="8" t="n">
        <v>143</v>
      </c>
      <c r="B153" s="15" t="s">
        <v>3254</v>
      </c>
      <c r="C153" s="10" t="s">
        <v>3034</v>
      </c>
      <c r="D153" s="16"/>
      <c r="E153" s="16" t="s">
        <v>3255</v>
      </c>
      <c r="F153" s="10" t="s">
        <v>20</v>
      </c>
      <c r="G153" s="10" t="s">
        <v>21</v>
      </c>
      <c r="H153" s="12"/>
      <c r="J153" s="13" t="str">
        <f aca="false">IF(D153&lt;&gt;0,1,"")</f>
        <v/>
      </c>
    </row>
    <row r="154" customFormat="false" ht="17.1" hidden="false" customHeight="true" outlineLevel="0" collapsed="false">
      <c r="A154" s="8" t="n">
        <v>144</v>
      </c>
      <c r="B154" s="15" t="s">
        <v>3256</v>
      </c>
      <c r="C154" s="10" t="s">
        <v>3034</v>
      </c>
      <c r="D154" s="16" t="s">
        <v>3257</v>
      </c>
      <c r="E154" s="16"/>
      <c r="F154" s="10" t="s">
        <v>20</v>
      </c>
      <c r="G154" s="10" t="s">
        <v>21</v>
      </c>
      <c r="H154" s="12"/>
      <c r="J154" s="13" t="n">
        <f aca="false">IF(D154&lt;&gt;0,1,"")</f>
        <v>1</v>
      </c>
    </row>
    <row r="155" customFormat="false" ht="17.1" hidden="false" customHeight="true" outlineLevel="0" collapsed="false">
      <c r="A155" s="8" t="n">
        <v>145</v>
      </c>
      <c r="B155" s="15" t="s">
        <v>2417</v>
      </c>
      <c r="C155" s="10" t="s">
        <v>3034</v>
      </c>
      <c r="D155" s="16" t="s">
        <v>3258</v>
      </c>
      <c r="E155" s="16"/>
      <c r="F155" s="10" t="s">
        <v>20</v>
      </c>
      <c r="G155" s="10" t="s">
        <v>21</v>
      </c>
      <c r="H155" s="12"/>
      <c r="J155" s="13" t="n">
        <f aca="false">IF(D155&lt;&gt;0,1,"")</f>
        <v>1</v>
      </c>
    </row>
    <row r="156" customFormat="false" ht="17.1" hidden="false" customHeight="true" outlineLevel="0" collapsed="false">
      <c r="A156" s="8" t="n">
        <v>146</v>
      </c>
      <c r="B156" s="15" t="s">
        <v>319</v>
      </c>
      <c r="C156" s="10" t="s">
        <v>3034</v>
      </c>
      <c r="D156" s="16" t="s">
        <v>2034</v>
      </c>
      <c r="E156" s="16"/>
      <c r="F156" s="10" t="s">
        <v>20</v>
      </c>
      <c r="G156" s="10" t="s">
        <v>21</v>
      </c>
      <c r="H156" s="12"/>
      <c r="J156" s="13" t="n">
        <f aca="false">IF(D156&lt;&gt;0,1,"")</f>
        <v>1</v>
      </c>
    </row>
    <row r="157" customFormat="false" ht="17.1" hidden="false" customHeight="true" outlineLevel="0" collapsed="false">
      <c r="A157" s="8" t="n">
        <v>147</v>
      </c>
      <c r="B157" s="15" t="s">
        <v>3259</v>
      </c>
      <c r="C157" s="10" t="s">
        <v>3034</v>
      </c>
      <c r="D157" s="16" t="s">
        <v>3260</v>
      </c>
      <c r="E157" s="16"/>
      <c r="F157" s="10" t="s">
        <v>20</v>
      </c>
      <c r="G157" s="10" t="s">
        <v>21</v>
      </c>
      <c r="H157" s="12"/>
      <c r="J157" s="13" t="n">
        <f aca="false">IF(D157&lt;&gt;0,1,"")</f>
        <v>1</v>
      </c>
    </row>
    <row r="158" customFormat="false" ht="17.1" hidden="false" customHeight="true" outlineLevel="0" collapsed="false">
      <c r="A158" s="8" t="n">
        <v>148</v>
      </c>
      <c r="B158" s="15" t="s">
        <v>3261</v>
      </c>
      <c r="C158" s="10" t="s">
        <v>3034</v>
      </c>
      <c r="D158" s="16" t="s">
        <v>3262</v>
      </c>
      <c r="E158" s="16"/>
      <c r="F158" s="10" t="s">
        <v>20</v>
      </c>
      <c r="G158" s="10" t="s">
        <v>21</v>
      </c>
      <c r="H158" s="12"/>
      <c r="J158" s="13" t="n">
        <f aca="false">IF(D158&lt;&gt;0,1,"")</f>
        <v>1</v>
      </c>
    </row>
    <row r="159" customFormat="false" ht="17.1" hidden="false" customHeight="true" outlineLevel="0" collapsed="false">
      <c r="A159" s="8" t="n">
        <v>149</v>
      </c>
      <c r="B159" s="15" t="s">
        <v>3263</v>
      </c>
      <c r="C159" s="10" t="s">
        <v>3034</v>
      </c>
      <c r="D159" s="16"/>
      <c r="E159" s="16" t="s">
        <v>3264</v>
      </c>
      <c r="F159" s="10" t="s">
        <v>20</v>
      </c>
      <c r="G159" s="10" t="s">
        <v>21</v>
      </c>
      <c r="H159" s="12"/>
      <c r="J159" s="13" t="str">
        <f aca="false">IF(D159&lt;&gt;0,1,"")</f>
        <v/>
      </c>
    </row>
    <row r="160" customFormat="false" ht="17.1" hidden="false" customHeight="true" outlineLevel="0" collapsed="false">
      <c r="A160" s="8" t="n">
        <v>150</v>
      </c>
      <c r="B160" s="15" t="s">
        <v>3265</v>
      </c>
      <c r="C160" s="10" t="s">
        <v>3034</v>
      </c>
      <c r="D160" s="16"/>
      <c r="E160" s="16" t="s">
        <v>1503</v>
      </c>
      <c r="F160" s="10" t="s">
        <v>20</v>
      </c>
      <c r="G160" s="10" t="s">
        <v>21</v>
      </c>
      <c r="H160" s="12"/>
      <c r="J160" s="13" t="str">
        <f aca="false">IF(D160&lt;&gt;0,1,"")</f>
        <v/>
      </c>
    </row>
    <row r="161" customFormat="false" ht="17.1" hidden="false" customHeight="true" outlineLevel="0" collapsed="false">
      <c r="A161" s="8" t="n">
        <v>151</v>
      </c>
      <c r="B161" s="15" t="s">
        <v>3266</v>
      </c>
      <c r="C161" s="10" t="s">
        <v>3034</v>
      </c>
      <c r="D161" s="16" t="s">
        <v>2536</v>
      </c>
      <c r="E161" s="16"/>
      <c r="F161" s="10" t="s">
        <v>20</v>
      </c>
      <c r="G161" s="10" t="s">
        <v>21</v>
      </c>
      <c r="H161" s="12"/>
      <c r="J161" s="13" t="n">
        <f aca="false">IF(D161&lt;&gt;0,1,"")</f>
        <v>1</v>
      </c>
    </row>
    <row r="162" customFormat="false" ht="17.1" hidden="false" customHeight="true" outlineLevel="0" collapsed="false">
      <c r="A162" s="8" t="n">
        <v>152</v>
      </c>
      <c r="B162" s="15" t="s">
        <v>3267</v>
      </c>
      <c r="C162" s="10" t="s">
        <v>3034</v>
      </c>
      <c r="D162" s="16" t="s">
        <v>530</v>
      </c>
      <c r="E162" s="16"/>
      <c r="F162" s="10" t="s">
        <v>20</v>
      </c>
      <c r="G162" s="10" t="s">
        <v>21</v>
      </c>
      <c r="H162" s="12"/>
      <c r="J162" s="13" t="n">
        <f aca="false">IF(D162&lt;&gt;0,1,"")</f>
        <v>1</v>
      </c>
    </row>
    <row r="163" customFormat="false" ht="17.1" hidden="false" customHeight="true" outlineLevel="0" collapsed="false">
      <c r="A163" s="8" t="n">
        <v>153</v>
      </c>
      <c r="B163" s="15" t="s">
        <v>2687</v>
      </c>
      <c r="C163" s="10" t="s">
        <v>3034</v>
      </c>
      <c r="D163" s="16" t="s">
        <v>3268</v>
      </c>
      <c r="E163" s="16"/>
      <c r="F163" s="10" t="s">
        <v>20</v>
      </c>
      <c r="G163" s="10" t="s">
        <v>21</v>
      </c>
      <c r="H163" s="12"/>
      <c r="J163" s="13" t="n">
        <f aca="false">IF(D163&lt;&gt;0,1,"")</f>
        <v>1</v>
      </c>
    </row>
    <row r="164" customFormat="false" ht="17.1" hidden="false" customHeight="true" outlineLevel="0" collapsed="false">
      <c r="A164" s="8" t="n">
        <v>154</v>
      </c>
      <c r="B164" s="15" t="s">
        <v>3269</v>
      </c>
      <c r="C164" s="10" t="s">
        <v>3034</v>
      </c>
      <c r="D164" s="16" t="s">
        <v>3270</v>
      </c>
      <c r="E164" s="16"/>
      <c r="F164" s="10" t="s">
        <v>20</v>
      </c>
      <c r="G164" s="10" t="s">
        <v>21</v>
      </c>
      <c r="H164" s="12"/>
      <c r="J164" s="13" t="n">
        <f aca="false">IF(D164&lt;&gt;0,1,"")</f>
        <v>1</v>
      </c>
    </row>
    <row r="165" customFormat="false" ht="17.1" hidden="false" customHeight="true" outlineLevel="0" collapsed="false">
      <c r="A165" s="8" t="n">
        <v>155</v>
      </c>
      <c r="B165" s="15" t="s">
        <v>2839</v>
      </c>
      <c r="C165" s="10" t="s">
        <v>3034</v>
      </c>
      <c r="D165" s="16" t="s">
        <v>2558</v>
      </c>
      <c r="E165" s="16"/>
      <c r="F165" s="10" t="s">
        <v>20</v>
      </c>
      <c r="G165" s="10" t="s">
        <v>21</v>
      </c>
      <c r="H165" s="12"/>
      <c r="J165" s="13" t="n">
        <f aca="false">IF(D165&lt;&gt;0,1,"")</f>
        <v>1</v>
      </c>
    </row>
    <row r="166" customFormat="false" ht="17.1" hidden="false" customHeight="true" outlineLevel="0" collapsed="false">
      <c r="A166" s="8" t="n">
        <v>156</v>
      </c>
      <c r="B166" s="15" t="s">
        <v>3271</v>
      </c>
      <c r="C166" s="10" t="s">
        <v>3034</v>
      </c>
      <c r="D166" s="16"/>
      <c r="E166" s="16" t="s">
        <v>1089</v>
      </c>
      <c r="F166" s="10" t="s">
        <v>20</v>
      </c>
      <c r="G166" s="10" t="s">
        <v>21</v>
      </c>
      <c r="H166" s="12"/>
      <c r="J166" s="13" t="str">
        <f aca="false">IF(D166&lt;&gt;0,1,"")</f>
        <v/>
      </c>
    </row>
    <row r="167" customFormat="false" ht="17.1" hidden="false" customHeight="true" outlineLevel="0" collapsed="false">
      <c r="A167" s="8" t="n">
        <v>157</v>
      </c>
      <c r="B167" s="15" t="s">
        <v>3272</v>
      </c>
      <c r="C167" s="10" t="s">
        <v>3034</v>
      </c>
      <c r="D167" s="16" t="s">
        <v>2469</v>
      </c>
      <c r="E167" s="16"/>
      <c r="F167" s="10" t="s">
        <v>20</v>
      </c>
      <c r="G167" s="10" t="s">
        <v>21</v>
      </c>
      <c r="H167" s="12"/>
      <c r="J167" s="13" t="n">
        <f aca="false">IF(D167&lt;&gt;0,1,"")</f>
        <v>1</v>
      </c>
    </row>
    <row r="168" customFormat="false" ht="17.1" hidden="false" customHeight="true" outlineLevel="0" collapsed="false">
      <c r="A168" s="8" t="n">
        <v>158</v>
      </c>
      <c r="B168" s="15" t="s">
        <v>3273</v>
      </c>
      <c r="C168" s="10" t="s">
        <v>3034</v>
      </c>
      <c r="D168" s="16"/>
      <c r="E168" s="16" t="s">
        <v>3274</v>
      </c>
      <c r="F168" s="10" t="s">
        <v>20</v>
      </c>
      <c r="G168" s="10" t="s">
        <v>21</v>
      </c>
      <c r="H168" s="12"/>
      <c r="J168" s="13" t="str">
        <f aca="false">IF(D168&lt;&gt;0,1,"")</f>
        <v/>
      </c>
    </row>
    <row r="169" customFormat="false" ht="17.1" hidden="false" customHeight="true" outlineLevel="0" collapsed="false">
      <c r="A169" s="8" t="n">
        <v>159</v>
      </c>
      <c r="B169" s="15" t="s">
        <v>3275</v>
      </c>
      <c r="C169" s="10" t="s">
        <v>3034</v>
      </c>
      <c r="D169" s="16"/>
      <c r="E169" s="16" t="s">
        <v>3276</v>
      </c>
      <c r="F169" s="10" t="s">
        <v>20</v>
      </c>
      <c r="G169" s="10" t="s">
        <v>21</v>
      </c>
      <c r="H169" s="12"/>
      <c r="J169" s="13" t="str">
        <f aca="false">IF(D169&lt;&gt;0,1,"")</f>
        <v/>
      </c>
    </row>
    <row r="170" customFormat="false" ht="17.1" hidden="false" customHeight="true" outlineLevel="0" collapsed="false">
      <c r="A170" s="8" t="n">
        <v>160</v>
      </c>
      <c r="B170" s="15" t="s">
        <v>3277</v>
      </c>
      <c r="C170" s="10" t="s">
        <v>3034</v>
      </c>
      <c r="D170" s="16"/>
      <c r="E170" s="16" t="s">
        <v>441</v>
      </c>
      <c r="F170" s="10" t="s">
        <v>20</v>
      </c>
      <c r="G170" s="10" t="s">
        <v>21</v>
      </c>
      <c r="H170" s="12"/>
      <c r="J170" s="13" t="str">
        <f aca="false">IF(D170&lt;&gt;0,1,"")</f>
        <v/>
      </c>
    </row>
    <row r="171" customFormat="false" ht="17.1" hidden="false" customHeight="true" outlineLevel="0" collapsed="false">
      <c r="A171" s="8" t="n">
        <v>161</v>
      </c>
      <c r="B171" s="15" t="s">
        <v>3278</v>
      </c>
      <c r="C171" s="10" t="s">
        <v>3034</v>
      </c>
      <c r="D171" s="16" t="s">
        <v>3279</v>
      </c>
      <c r="E171" s="16"/>
      <c r="F171" s="10" t="s">
        <v>20</v>
      </c>
      <c r="G171" s="10" t="s">
        <v>21</v>
      </c>
      <c r="H171" s="12"/>
      <c r="J171" s="13" t="n">
        <f aca="false">IF(D171&lt;&gt;0,1,"")</f>
        <v>1</v>
      </c>
    </row>
    <row r="172" customFormat="false" ht="17.1" hidden="false" customHeight="true" outlineLevel="0" collapsed="false">
      <c r="A172" s="8" t="n">
        <v>162</v>
      </c>
      <c r="B172" s="15" t="s">
        <v>1776</v>
      </c>
      <c r="C172" s="10" t="s">
        <v>3034</v>
      </c>
      <c r="D172" s="16" t="s">
        <v>3280</v>
      </c>
      <c r="E172" s="16"/>
      <c r="F172" s="10" t="s">
        <v>20</v>
      </c>
      <c r="G172" s="10" t="s">
        <v>21</v>
      </c>
      <c r="H172" s="12"/>
      <c r="J172" s="13" t="n">
        <f aca="false">IF(D172&lt;&gt;0,1,"")</f>
        <v>1</v>
      </c>
    </row>
    <row r="173" customFormat="false" ht="17.1" hidden="false" customHeight="true" outlineLevel="0" collapsed="false">
      <c r="A173" s="8" t="n">
        <v>163</v>
      </c>
      <c r="B173" s="15" t="s">
        <v>3281</v>
      </c>
      <c r="C173" s="10" t="s">
        <v>3034</v>
      </c>
      <c r="D173" s="16"/>
      <c r="E173" s="16" t="s">
        <v>3282</v>
      </c>
      <c r="F173" s="10" t="s">
        <v>20</v>
      </c>
      <c r="G173" s="10" t="s">
        <v>21</v>
      </c>
      <c r="H173" s="12"/>
      <c r="J173" s="13" t="str">
        <f aca="false">IF(D173&lt;&gt;0,1,"")</f>
        <v/>
      </c>
    </row>
    <row r="174" customFormat="false" ht="17.1" hidden="false" customHeight="true" outlineLevel="0" collapsed="false">
      <c r="A174" s="8" t="n">
        <v>164</v>
      </c>
      <c r="B174" s="15" t="s">
        <v>3283</v>
      </c>
      <c r="C174" s="10" t="s">
        <v>3034</v>
      </c>
      <c r="D174" s="16"/>
      <c r="E174" s="16" t="s">
        <v>3284</v>
      </c>
      <c r="F174" s="10" t="s">
        <v>20</v>
      </c>
      <c r="G174" s="10" t="s">
        <v>21</v>
      </c>
      <c r="H174" s="12"/>
      <c r="J174" s="13" t="str">
        <f aca="false">IF(D174&lt;&gt;0,1,"")</f>
        <v/>
      </c>
    </row>
    <row r="175" customFormat="false" ht="17.1" hidden="false" customHeight="true" outlineLevel="0" collapsed="false">
      <c r="A175" s="8" t="n">
        <v>165</v>
      </c>
      <c r="B175" s="15" t="s">
        <v>2669</v>
      </c>
      <c r="C175" s="10" t="s">
        <v>3034</v>
      </c>
      <c r="D175" s="16" t="s">
        <v>2879</v>
      </c>
      <c r="E175" s="16"/>
      <c r="F175" s="10" t="s">
        <v>20</v>
      </c>
      <c r="G175" s="10" t="s">
        <v>21</v>
      </c>
      <c r="H175" s="12"/>
      <c r="J175" s="13" t="n">
        <f aca="false">IF(D175&lt;&gt;0,1,"")</f>
        <v>1</v>
      </c>
    </row>
    <row r="176" customFormat="false" ht="17.1" hidden="false" customHeight="true" outlineLevel="0" collapsed="false">
      <c r="A176" s="8" t="n">
        <v>166</v>
      </c>
      <c r="B176" s="15" t="s">
        <v>3285</v>
      </c>
      <c r="C176" s="10" t="s">
        <v>3034</v>
      </c>
      <c r="D176" s="16"/>
      <c r="E176" s="16" t="s">
        <v>3286</v>
      </c>
      <c r="F176" s="10" t="s">
        <v>20</v>
      </c>
      <c r="G176" s="10" t="s">
        <v>21</v>
      </c>
      <c r="H176" s="12"/>
      <c r="J176" s="13" t="str">
        <f aca="false">IF(D176&lt;&gt;0,1,"")</f>
        <v/>
      </c>
    </row>
    <row r="177" customFormat="false" ht="17.1" hidden="false" customHeight="true" outlineLevel="0" collapsed="false">
      <c r="A177" s="8" t="n">
        <v>167</v>
      </c>
      <c r="B177" s="15" t="s">
        <v>3287</v>
      </c>
      <c r="C177" s="10" t="s">
        <v>3034</v>
      </c>
      <c r="D177" s="16" t="s">
        <v>3288</v>
      </c>
      <c r="E177" s="16"/>
      <c r="F177" s="10" t="s">
        <v>20</v>
      </c>
      <c r="G177" s="10" t="s">
        <v>21</v>
      </c>
      <c r="H177" s="12"/>
      <c r="J177" s="13" t="n">
        <f aca="false">IF(D177&lt;&gt;0,1,"")</f>
        <v>1</v>
      </c>
    </row>
    <row r="178" customFormat="false" ht="17.1" hidden="false" customHeight="true" outlineLevel="0" collapsed="false">
      <c r="A178" s="8" t="n">
        <v>168</v>
      </c>
      <c r="B178" s="15" t="s">
        <v>3289</v>
      </c>
      <c r="C178" s="10" t="s">
        <v>3034</v>
      </c>
      <c r="D178" s="16" t="s">
        <v>3290</v>
      </c>
      <c r="E178" s="16"/>
      <c r="F178" s="10" t="s">
        <v>20</v>
      </c>
      <c r="G178" s="10" t="s">
        <v>21</v>
      </c>
      <c r="H178" s="12"/>
      <c r="J178" s="13" t="n">
        <f aca="false">IF(D178&lt;&gt;0,1,"")</f>
        <v>1</v>
      </c>
    </row>
    <row r="179" customFormat="false" ht="17.1" hidden="false" customHeight="true" outlineLevel="0" collapsed="false">
      <c r="A179" s="8" t="n">
        <v>169</v>
      </c>
      <c r="B179" s="15" t="s">
        <v>619</v>
      </c>
      <c r="C179" s="10" t="s">
        <v>3034</v>
      </c>
      <c r="D179" s="16" t="s">
        <v>3291</v>
      </c>
      <c r="E179" s="16"/>
      <c r="F179" s="10" t="s">
        <v>20</v>
      </c>
      <c r="G179" s="10" t="s">
        <v>21</v>
      </c>
      <c r="H179" s="12"/>
      <c r="J179" s="13" t="n">
        <f aca="false">IF(D179&lt;&gt;0,1,"")</f>
        <v>1</v>
      </c>
    </row>
    <row r="180" customFormat="false" ht="17.1" hidden="false" customHeight="true" outlineLevel="0" collapsed="false">
      <c r="A180" s="8" t="n">
        <v>170</v>
      </c>
      <c r="B180" s="15" t="s">
        <v>3292</v>
      </c>
      <c r="C180" s="10" t="s">
        <v>3034</v>
      </c>
      <c r="D180" s="16" t="s">
        <v>3293</v>
      </c>
      <c r="E180" s="16"/>
      <c r="F180" s="10" t="s">
        <v>20</v>
      </c>
      <c r="G180" s="10" t="s">
        <v>21</v>
      </c>
      <c r="H180" s="12"/>
      <c r="J180" s="13" t="n">
        <f aca="false">IF(D180&lt;&gt;0,1,"")</f>
        <v>1</v>
      </c>
    </row>
    <row r="181" customFormat="false" ht="17.1" hidden="false" customHeight="true" outlineLevel="0" collapsed="false">
      <c r="A181" s="8" t="n">
        <v>171</v>
      </c>
      <c r="B181" s="15" t="s">
        <v>3294</v>
      </c>
      <c r="C181" s="10" t="s">
        <v>3034</v>
      </c>
      <c r="D181" s="16" t="s">
        <v>3295</v>
      </c>
      <c r="E181" s="16"/>
      <c r="F181" s="10" t="s">
        <v>20</v>
      </c>
      <c r="G181" s="10" t="s">
        <v>44</v>
      </c>
      <c r="H181" s="12"/>
      <c r="J181" s="13" t="n">
        <f aca="false">IF(D181&lt;&gt;0,1,"")</f>
        <v>1</v>
      </c>
    </row>
    <row r="182" customFormat="false" ht="17.1" hidden="false" customHeight="true" outlineLevel="0" collapsed="false">
      <c r="A182" s="8" t="n">
        <v>172</v>
      </c>
      <c r="B182" s="15" t="s">
        <v>3296</v>
      </c>
      <c r="C182" s="10" t="s">
        <v>3034</v>
      </c>
      <c r="D182" s="16" t="s">
        <v>3297</v>
      </c>
      <c r="E182" s="16"/>
      <c r="F182" s="10" t="s">
        <v>20</v>
      </c>
      <c r="G182" s="10" t="s">
        <v>21</v>
      </c>
      <c r="H182" s="12"/>
      <c r="J182" s="13" t="n">
        <f aca="false">IF(D182&lt;&gt;0,1,"")</f>
        <v>1</v>
      </c>
    </row>
    <row r="183" customFormat="false" ht="17.1" hidden="false" customHeight="true" outlineLevel="0" collapsed="false">
      <c r="A183" s="8" t="n">
        <v>173</v>
      </c>
      <c r="B183" s="15" t="s">
        <v>3298</v>
      </c>
      <c r="C183" s="10" t="s">
        <v>3034</v>
      </c>
      <c r="D183" s="16"/>
      <c r="E183" s="16" t="s">
        <v>3299</v>
      </c>
      <c r="F183" s="10" t="s">
        <v>20</v>
      </c>
      <c r="G183" s="10" t="s">
        <v>21</v>
      </c>
      <c r="H183" s="12"/>
      <c r="J183" s="13" t="str">
        <f aca="false">IF(D183&lt;&gt;0,1,"")</f>
        <v/>
      </c>
    </row>
    <row r="184" customFormat="false" ht="17.1" hidden="false" customHeight="true" outlineLevel="0" collapsed="false">
      <c r="A184" s="8" t="n">
        <v>174</v>
      </c>
      <c r="B184" s="15" t="s">
        <v>3300</v>
      </c>
      <c r="C184" s="10" t="s">
        <v>3034</v>
      </c>
      <c r="D184" s="16" t="s">
        <v>3301</v>
      </c>
      <c r="E184" s="16"/>
      <c r="F184" s="10" t="s">
        <v>20</v>
      </c>
      <c r="G184" s="10" t="s">
        <v>21</v>
      </c>
      <c r="H184" s="12"/>
      <c r="J184" s="13" t="n">
        <f aca="false">IF(D184&lt;&gt;0,1,"")</f>
        <v>1</v>
      </c>
    </row>
    <row r="185" customFormat="false" ht="17.1" hidden="false" customHeight="true" outlineLevel="0" collapsed="false">
      <c r="A185" s="8" t="n">
        <v>175</v>
      </c>
      <c r="B185" s="15" t="s">
        <v>3302</v>
      </c>
      <c r="C185" s="10" t="s">
        <v>3034</v>
      </c>
      <c r="D185" s="16"/>
      <c r="E185" s="16" t="s">
        <v>3303</v>
      </c>
      <c r="F185" s="10" t="s">
        <v>20</v>
      </c>
      <c r="G185" s="10" t="s">
        <v>21</v>
      </c>
      <c r="H185" s="12"/>
      <c r="J185" s="13" t="str">
        <f aca="false">IF(D185&lt;&gt;0,1,"")</f>
        <v/>
      </c>
    </row>
    <row r="186" customFormat="false" ht="17.1" hidden="false" customHeight="true" outlineLevel="0" collapsed="false">
      <c r="A186" s="8" t="n">
        <v>176</v>
      </c>
      <c r="B186" s="15" t="s">
        <v>3304</v>
      </c>
      <c r="C186" s="10" t="s">
        <v>3034</v>
      </c>
      <c r="D186" s="16" t="s">
        <v>1089</v>
      </c>
      <c r="E186" s="16"/>
      <c r="F186" s="10" t="s">
        <v>20</v>
      </c>
      <c r="G186" s="10" t="s">
        <v>21</v>
      </c>
      <c r="H186" s="12"/>
      <c r="J186" s="13" t="n">
        <f aca="false">IF(D186&lt;&gt;0,1,"")</f>
        <v>1</v>
      </c>
    </row>
    <row r="187" customFormat="false" ht="17.1" hidden="false" customHeight="true" outlineLevel="0" collapsed="false">
      <c r="A187" s="8" t="n">
        <v>177</v>
      </c>
      <c r="B187" s="15" t="s">
        <v>3305</v>
      </c>
      <c r="C187" s="10" t="s">
        <v>3034</v>
      </c>
      <c r="D187" s="16" t="s">
        <v>227</v>
      </c>
      <c r="E187" s="16"/>
      <c r="F187" s="10" t="s">
        <v>20</v>
      </c>
      <c r="G187" s="10" t="s">
        <v>21</v>
      </c>
      <c r="H187" s="12"/>
      <c r="J187" s="13" t="n">
        <f aca="false">IF(D187&lt;&gt;0,1,"")</f>
        <v>1</v>
      </c>
    </row>
    <row r="188" customFormat="false" ht="17.1" hidden="false" customHeight="true" outlineLevel="0" collapsed="false">
      <c r="A188" s="8" t="n">
        <v>178</v>
      </c>
      <c r="B188" s="15" t="s">
        <v>3306</v>
      </c>
      <c r="C188" s="10" t="s">
        <v>3034</v>
      </c>
      <c r="D188" s="16" t="s">
        <v>3307</v>
      </c>
      <c r="E188" s="16"/>
      <c r="F188" s="10" t="s">
        <v>20</v>
      </c>
      <c r="G188" s="10" t="s">
        <v>21</v>
      </c>
      <c r="H188" s="12"/>
      <c r="J188" s="13" t="n">
        <f aca="false">IF(D188&lt;&gt;0,1,"")</f>
        <v>1</v>
      </c>
    </row>
    <row r="189" customFormat="false" ht="17.1" hidden="false" customHeight="true" outlineLevel="0" collapsed="false">
      <c r="A189" s="8" t="n">
        <v>179</v>
      </c>
      <c r="B189" s="15" t="s">
        <v>3308</v>
      </c>
      <c r="C189" s="10" t="s">
        <v>3034</v>
      </c>
      <c r="D189" s="16"/>
      <c r="E189" s="16" t="s">
        <v>3309</v>
      </c>
      <c r="F189" s="10" t="s">
        <v>20</v>
      </c>
      <c r="G189" s="10" t="s">
        <v>21</v>
      </c>
      <c r="H189" s="12"/>
      <c r="J189" s="13" t="str">
        <f aca="false">IF(D189&lt;&gt;0,1,"")</f>
        <v/>
      </c>
    </row>
    <row r="190" customFormat="false" ht="17.1" hidden="false" customHeight="true" outlineLevel="0" collapsed="false">
      <c r="A190" s="8" t="n">
        <v>180</v>
      </c>
      <c r="B190" s="15" t="s">
        <v>3310</v>
      </c>
      <c r="C190" s="10" t="s">
        <v>3034</v>
      </c>
      <c r="D190" s="16" t="s">
        <v>3311</v>
      </c>
      <c r="E190" s="16"/>
      <c r="F190" s="10" t="s">
        <v>20</v>
      </c>
      <c r="G190" s="10" t="s">
        <v>21</v>
      </c>
      <c r="H190" s="12"/>
      <c r="J190" s="13" t="n">
        <f aca="false">IF(D190&lt;&gt;0,1,"")</f>
        <v>1</v>
      </c>
    </row>
    <row r="191" customFormat="false" ht="17.1" hidden="false" customHeight="true" outlineLevel="0" collapsed="false">
      <c r="A191" s="8" t="n">
        <v>181</v>
      </c>
      <c r="B191" s="15" t="s">
        <v>3312</v>
      </c>
      <c r="C191" s="10" t="s">
        <v>3034</v>
      </c>
      <c r="D191" s="16" t="s">
        <v>1641</v>
      </c>
      <c r="E191" s="16"/>
      <c r="F191" s="10" t="s">
        <v>20</v>
      </c>
      <c r="G191" s="10" t="s">
        <v>21</v>
      </c>
      <c r="H191" s="12"/>
      <c r="J191" s="13" t="n">
        <f aca="false">IF(D191&lt;&gt;0,1,"")</f>
        <v>1</v>
      </c>
    </row>
    <row r="192" customFormat="false" ht="17.1" hidden="false" customHeight="true" outlineLevel="0" collapsed="false">
      <c r="A192" s="8" t="n">
        <v>182</v>
      </c>
      <c r="B192" s="15" t="s">
        <v>3313</v>
      </c>
      <c r="C192" s="10" t="s">
        <v>3034</v>
      </c>
      <c r="D192" s="16" t="s">
        <v>2855</v>
      </c>
      <c r="E192" s="16"/>
      <c r="F192" s="10" t="s">
        <v>20</v>
      </c>
      <c r="G192" s="10" t="s">
        <v>21</v>
      </c>
      <c r="H192" s="12"/>
      <c r="J192" s="13" t="n">
        <f aca="false">IF(D192&lt;&gt;0,1,"")</f>
        <v>1</v>
      </c>
    </row>
    <row r="193" customFormat="false" ht="17.1" hidden="false" customHeight="true" outlineLevel="0" collapsed="false">
      <c r="A193" s="8" t="n">
        <v>183</v>
      </c>
      <c r="B193" s="15" t="s">
        <v>3314</v>
      </c>
      <c r="C193" s="10" t="s">
        <v>3034</v>
      </c>
      <c r="D193" s="16" t="s">
        <v>2509</v>
      </c>
      <c r="E193" s="16"/>
      <c r="F193" s="10" t="s">
        <v>20</v>
      </c>
      <c r="G193" s="10" t="s">
        <v>21</v>
      </c>
      <c r="H193" s="12"/>
      <c r="J193" s="13" t="n">
        <f aca="false">IF(D193&lt;&gt;0,1,"")</f>
        <v>1</v>
      </c>
    </row>
    <row r="194" customFormat="false" ht="17.1" hidden="false" customHeight="true" outlineLevel="0" collapsed="false">
      <c r="A194" s="8" t="n">
        <v>184</v>
      </c>
      <c r="B194" s="15" t="s">
        <v>3315</v>
      </c>
      <c r="C194" s="10" t="s">
        <v>3034</v>
      </c>
      <c r="D194" s="16"/>
      <c r="E194" s="16" t="s">
        <v>2529</v>
      </c>
      <c r="F194" s="10" t="s">
        <v>20</v>
      </c>
      <c r="G194" s="10" t="s">
        <v>21</v>
      </c>
      <c r="H194" s="12"/>
      <c r="J194" s="13" t="str">
        <f aca="false">IF(D194&lt;&gt;0,1,"")</f>
        <v/>
      </c>
    </row>
    <row r="195" customFormat="false" ht="17.1" hidden="false" customHeight="true" outlineLevel="0" collapsed="false">
      <c r="A195" s="8" t="n">
        <v>185</v>
      </c>
      <c r="B195" s="15" t="s">
        <v>525</v>
      </c>
      <c r="C195" s="10" t="s">
        <v>3034</v>
      </c>
      <c r="D195" s="16" t="s">
        <v>3316</v>
      </c>
      <c r="E195" s="16"/>
      <c r="F195" s="10" t="s">
        <v>20</v>
      </c>
      <c r="G195" s="10" t="s">
        <v>21</v>
      </c>
      <c r="H195" s="12"/>
      <c r="J195" s="13" t="n">
        <f aca="false">IF(D195&lt;&gt;0,1,"")</f>
        <v>1</v>
      </c>
    </row>
    <row r="196" customFormat="false" ht="17.1" hidden="false" customHeight="true" outlineLevel="0" collapsed="false">
      <c r="A196" s="8" t="n">
        <v>186</v>
      </c>
      <c r="B196" s="15" t="s">
        <v>3317</v>
      </c>
      <c r="C196" s="10" t="s">
        <v>3034</v>
      </c>
      <c r="D196" s="16"/>
      <c r="E196" s="16" t="s">
        <v>2444</v>
      </c>
      <c r="F196" s="10" t="s">
        <v>20</v>
      </c>
      <c r="G196" s="10" t="s">
        <v>21</v>
      </c>
      <c r="H196" s="12"/>
      <c r="J196" s="13" t="str">
        <f aca="false">IF(D196&lt;&gt;0,1,"")</f>
        <v/>
      </c>
    </row>
    <row r="197" customFormat="false" ht="17.1" hidden="false" customHeight="true" outlineLevel="0" collapsed="false">
      <c r="A197" s="8" t="n">
        <v>187</v>
      </c>
      <c r="B197" s="15" t="s">
        <v>2280</v>
      </c>
      <c r="C197" s="10" t="s">
        <v>3034</v>
      </c>
      <c r="D197" s="16" t="s">
        <v>3318</v>
      </c>
      <c r="E197" s="16"/>
      <c r="F197" s="10" t="s">
        <v>20</v>
      </c>
      <c r="G197" s="10" t="s">
        <v>21</v>
      </c>
      <c r="H197" s="12"/>
      <c r="J197" s="13" t="n">
        <f aca="false">IF(D197&lt;&gt;0,1,"")</f>
        <v>1</v>
      </c>
    </row>
    <row r="198" customFormat="false" ht="17.1" hidden="false" customHeight="true" outlineLevel="0" collapsed="false">
      <c r="A198" s="8" t="n">
        <v>188</v>
      </c>
      <c r="B198" s="15" t="s">
        <v>3319</v>
      </c>
      <c r="C198" s="10" t="s">
        <v>3034</v>
      </c>
      <c r="D198" s="16"/>
      <c r="E198" s="16" t="s">
        <v>3320</v>
      </c>
      <c r="F198" s="10" t="s">
        <v>20</v>
      </c>
      <c r="G198" s="10" t="s">
        <v>21</v>
      </c>
      <c r="H198" s="12"/>
      <c r="J198" s="13" t="str">
        <f aca="false">IF(D198&lt;&gt;0,1,"")</f>
        <v/>
      </c>
    </row>
    <row r="199" customFormat="false" ht="17.1" hidden="false" customHeight="true" outlineLevel="0" collapsed="false">
      <c r="A199" s="8" t="n">
        <v>189</v>
      </c>
      <c r="B199" s="15" t="s">
        <v>3321</v>
      </c>
      <c r="C199" s="10" t="s">
        <v>3034</v>
      </c>
      <c r="D199" s="16" t="s">
        <v>3322</v>
      </c>
      <c r="E199" s="16"/>
      <c r="F199" s="10" t="s">
        <v>20</v>
      </c>
      <c r="G199" s="10" t="s">
        <v>21</v>
      </c>
      <c r="H199" s="12"/>
      <c r="J199" s="13" t="n">
        <f aca="false">IF(D199&lt;&gt;0,1,"")</f>
        <v>1</v>
      </c>
    </row>
    <row r="200" customFormat="false" ht="17.1" hidden="false" customHeight="true" outlineLevel="0" collapsed="false">
      <c r="A200" s="8" t="n">
        <v>190</v>
      </c>
      <c r="B200" s="15" t="s">
        <v>2452</v>
      </c>
      <c r="C200" s="10" t="s">
        <v>3034</v>
      </c>
      <c r="D200" s="16" t="s">
        <v>3323</v>
      </c>
      <c r="E200" s="16"/>
      <c r="F200" s="10" t="s">
        <v>20</v>
      </c>
      <c r="G200" s="10" t="s">
        <v>21</v>
      </c>
      <c r="H200" s="12"/>
      <c r="J200" s="13" t="n">
        <f aca="false">IF(D200&lt;&gt;0,1,"")</f>
        <v>1</v>
      </c>
    </row>
    <row r="201" customFormat="false" ht="17.1" hidden="false" customHeight="true" outlineLevel="0" collapsed="false">
      <c r="A201" s="8" t="n">
        <v>191</v>
      </c>
      <c r="B201" s="15" t="s">
        <v>3324</v>
      </c>
      <c r="C201" s="10" t="s">
        <v>3034</v>
      </c>
      <c r="D201" s="16" t="s">
        <v>3325</v>
      </c>
      <c r="E201" s="16"/>
      <c r="F201" s="10" t="s">
        <v>20</v>
      </c>
      <c r="G201" s="10" t="s">
        <v>21</v>
      </c>
      <c r="H201" s="12"/>
      <c r="J201" s="13" t="n">
        <f aca="false">IF(D201&lt;&gt;0,1,"")</f>
        <v>1</v>
      </c>
    </row>
    <row r="202" customFormat="false" ht="17.1" hidden="false" customHeight="true" outlineLevel="0" collapsed="false">
      <c r="A202" s="8" t="n">
        <v>192</v>
      </c>
      <c r="B202" s="15" t="s">
        <v>2296</v>
      </c>
      <c r="C202" s="10" t="s">
        <v>3034</v>
      </c>
      <c r="D202" s="16" t="s">
        <v>3326</v>
      </c>
      <c r="E202" s="16"/>
      <c r="F202" s="10" t="s">
        <v>20</v>
      </c>
      <c r="G202" s="10" t="s">
        <v>21</v>
      </c>
      <c r="H202" s="12"/>
      <c r="J202" s="13" t="n">
        <f aca="false">IF(D202&lt;&gt;0,1,"")</f>
        <v>1</v>
      </c>
    </row>
    <row r="203" customFormat="false" ht="17.1" hidden="false" customHeight="true" outlineLevel="0" collapsed="false">
      <c r="A203" s="8" t="n">
        <v>193</v>
      </c>
      <c r="B203" s="15" t="s">
        <v>3327</v>
      </c>
      <c r="C203" s="10" t="s">
        <v>3034</v>
      </c>
      <c r="D203" s="16"/>
      <c r="E203" s="16" t="s">
        <v>3328</v>
      </c>
      <c r="F203" s="10" t="s">
        <v>20</v>
      </c>
      <c r="G203" s="10" t="s">
        <v>21</v>
      </c>
      <c r="H203" s="12"/>
      <c r="J203" s="13" t="str">
        <f aca="false">IF(D203&lt;&gt;0,1,"")</f>
        <v/>
      </c>
    </row>
    <row r="204" customFormat="false" ht="17.1" hidden="false" customHeight="true" outlineLevel="0" collapsed="false">
      <c r="A204" s="8" t="n">
        <v>194</v>
      </c>
      <c r="B204" s="15" t="s">
        <v>3329</v>
      </c>
      <c r="C204" s="10" t="s">
        <v>3034</v>
      </c>
      <c r="D204" s="16" t="s">
        <v>3330</v>
      </c>
      <c r="E204" s="16"/>
      <c r="F204" s="10" t="s">
        <v>20</v>
      </c>
      <c r="G204" s="10" t="s">
        <v>21</v>
      </c>
      <c r="H204" s="12"/>
      <c r="J204" s="13" t="n">
        <f aca="false">IF(D204&lt;&gt;0,1,"")</f>
        <v>1</v>
      </c>
    </row>
    <row r="205" customFormat="false" ht="17.1" hidden="false" customHeight="true" outlineLevel="0" collapsed="false">
      <c r="A205" s="8" t="n">
        <v>195</v>
      </c>
      <c r="B205" s="15" t="s">
        <v>2800</v>
      </c>
      <c r="C205" s="10" t="s">
        <v>3034</v>
      </c>
      <c r="D205" s="16" t="s">
        <v>3209</v>
      </c>
      <c r="E205" s="16"/>
      <c r="F205" s="10" t="s">
        <v>20</v>
      </c>
      <c r="G205" s="10" t="s">
        <v>21</v>
      </c>
      <c r="H205" s="12"/>
      <c r="J205" s="13" t="n">
        <f aca="false">IF(D205&lt;&gt;0,1,"")</f>
        <v>1</v>
      </c>
    </row>
    <row r="206" customFormat="false" ht="17.1" hidden="false" customHeight="true" outlineLevel="0" collapsed="false">
      <c r="A206" s="8" t="n">
        <v>196</v>
      </c>
      <c r="B206" s="37" t="s">
        <v>527</v>
      </c>
      <c r="C206" s="10" t="s">
        <v>3034</v>
      </c>
      <c r="D206" s="38" t="s">
        <v>3331</v>
      </c>
      <c r="E206" s="38"/>
      <c r="F206" s="10" t="s">
        <v>20</v>
      </c>
      <c r="G206" s="10" t="s">
        <v>21</v>
      </c>
      <c r="H206" s="12"/>
      <c r="J206" s="13" t="n">
        <f aca="false">IF(D206&lt;&gt;0,1,"")</f>
        <v>1</v>
      </c>
    </row>
    <row r="207" customFormat="false" ht="17.1" hidden="false" customHeight="true" outlineLevel="0" collapsed="false">
      <c r="A207" s="8" t="n">
        <v>197</v>
      </c>
      <c r="B207" s="15" t="s">
        <v>3332</v>
      </c>
      <c r="C207" s="10" t="s">
        <v>3034</v>
      </c>
      <c r="D207" s="16" t="s">
        <v>3333</v>
      </c>
      <c r="E207" s="16"/>
      <c r="F207" s="10" t="s">
        <v>20</v>
      </c>
      <c r="G207" s="10" t="s">
        <v>21</v>
      </c>
      <c r="H207" s="12"/>
      <c r="J207" s="13" t="n">
        <f aca="false">IF(D207&lt;&gt;0,1,"")</f>
        <v>1</v>
      </c>
    </row>
    <row r="208" customFormat="false" ht="17.1" hidden="false" customHeight="true" outlineLevel="0" collapsed="false">
      <c r="A208" s="8" t="n">
        <v>198</v>
      </c>
      <c r="B208" s="15" t="s">
        <v>3192</v>
      </c>
      <c r="C208" s="10" t="s">
        <v>3034</v>
      </c>
      <c r="D208" s="16" t="s">
        <v>3334</v>
      </c>
      <c r="E208" s="16"/>
      <c r="F208" s="10" t="s">
        <v>20</v>
      </c>
      <c r="G208" s="10" t="s">
        <v>21</v>
      </c>
      <c r="H208" s="12"/>
      <c r="J208" s="13" t="n">
        <f aca="false">IF(D208&lt;&gt;0,1,"")</f>
        <v>1</v>
      </c>
    </row>
    <row r="209" customFormat="false" ht="17.1" hidden="false" customHeight="true" outlineLevel="0" collapsed="false">
      <c r="A209" s="8" t="n">
        <v>199</v>
      </c>
      <c r="B209" s="15" t="s">
        <v>126</v>
      </c>
      <c r="C209" s="10" t="s">
        <v>3034</v>
      </c>
      <c r="D209" s="16" t="s">
        <v>3335</v>
      </c>
      <c r="E209" s="16"/>
      <c r="F209" s="10" t="s">
        <v>20</v>
      </c>
      <c r="G209" s="10" t="s">
        <v>21</v>
      </c>
      <c r="H209" s="12"/>
      <c r="J209" s="13" t="n">
        <f aca="false">IF(D209&lt;&gt;0,1,"")</f>
        <v>1</v>
      </c>
    </row>
    <row r="210" customFormat="false" ht="17.1" hidden="false" customHeight="true" outlineLevel="0" collapsed="false">
      <c r="A210" s="8" t="n">
        <v>200</v>
      </c>
      <c r="B210" s="15" t="s">
        <v>3336</v>
      </c>
      <c r="C210" s="10" t="s">
        <v>3034</v>
      </c>
      <c r="D210" s="16" t="s">
        <v>3337</v>
      </c>
      <c r="E210" s="16"/>
      <c r="F210" s="10" t="s">
        <v>20</v>
      </c>
      <c r="G210" s="10" t="s">
        <v>21</v>
      </c>
      <c r="H210" s="12"/>
      <c r="J210" s="13" t="n">
        <f aca="false">IF(D210&lt;&gt;0,1,"")</f>
        <v>1</v>
      </c>
    </row>
    <row r="211" customFormat="false" ht="17.1" hidden="false" customHeight="true" outlineLevel="0" collapsed="false">
      <c r="A211" s="8" t="n">
        <v>201</v>
      </c>
      <c r="B211" s="15" t="s">
        <v>3338</v>
      </c>
      <c r="C211" s="10" t="s">
        <v>3034</v>
      </c>
      <c r="D211" s="16" t="s">
        <v>3339</v>
      </c>
      <c r="E211" s="16"/>
      <c r="F211" s="10" t="s">
        <v>20</v>
      </c>
      <c r="G211" s="10" t="s">
        <v>21</v>
      </c>
      <c r="H211" s="12"/>
      <c r="J211" s="13" t="n">
        <f aca="false">IF(D211&lt;&gt;0,1,"")</f>
        <v>1</v>
      </c>
    </row>
    <row r="212" customFormat="false" ht="17.1" hidden="false" customHeight="true" outlineLevel="0" collapsed="false">
      <c r="A212" s="8" t="n">
        <v>202</v>
      </c>
      <c r="B212" s="15" t="s">
        <v>3340</v>
      </c>
      <c r="C212" s="10" t="s">
        <v>3034</v>
      </c>
      <c r="D212" s="16"/>
      <c r="E212" s="16" t="s">
        <v>3341</v>
      </c>
      <c r="F212" s="10" t="s">
        <v>20</v>
      </c>
      <c r="G212" s="10" t="s">
        <v>21</v>
      </c>
      <c r="H212" s="12"/>
      <c r="J212" s="13" t="str">
        <f aca="false">IF(D212&lt;&gt;0,1,"")</f>
        <v/>
      </c>
    </row>
    <row r="213" customFormat="false" ht="17.1" hidden="false" customHeight="true" outlineLevel="0" collapsed="false">
      <c r="A213" s="8" t="n">
        <v>203</v>
      </c>
      <c r="B213" s="15" t="s">
        <v>2318</v>
      </c>
      <c r="C213" s="10" t="s">
        <v>3034</v>
      </c>
      <c r="D213" s="16" t="s">
        <v>3342</v>
      </c>
      <c r="E213" s="16"/>
      <c r="F213" s="10" t="s">
        <v>20</v>
      </c>
      <c r="G213" s="10" t="s">
        <v>21</v>
      </c>
      <c r="H213" s="12"/>
      <c r="J213" s="13" t="n">
        <f aca="false">IF(D213&lt;&gt;0,1,"")</f>
        <v>1</v>
      </c>
    </row>
    <row r="214" customFormat="false" ht="17.1" hidden="false" customHeight="true" outlineLevel="0" collapsed="false">
      <c r="A214" s="8" t="n">
        <v>204</v>
      </c>
      <c r="B214" s="15" t="s">
        <v>3343</v>
      </c>
      <c r="C214" s="10" t="s">
        <v>3034</v>
      </c>
      <c r="D214" s="16" t="s">
        <v>3344</v>
      </c>
      <c r="E214" s="16"/>
      <c r="F214" s="10" t="s">
        <v>20</v>
      </c>
      <c r="G214" s="10" t="s">
        <v>21</v>
      </c>
      <c r="H214" s="12"/>
      <c r="J214" s="13" t="n">
        <f aca="false">IF(D214&lt;&gt;0,1,"")</f>
        <v>1</v>
      </c>
    </row>
    <row r="215" customFormat="false" ht="17.1" hidden="false" customHeight="true" outlineLevel="0" collapsed="false">
      <c r="A215" s="8" t="n">
        <v>205</v>
      </c>
      <c r="B215" s="15" t="s">
        <v>2622</v>
      </c>
      <c r="C215" s="10" t="s">
        <v>3034</v>
      </c>
      <c r="D215" s="16" t="s">
        <v>3345</v>
      </c>
      <c r="E215" s="16"/>
      <c r="F215" s="10" t="s">
        <v>20</v>
      </c>
      <c r="G215" s="10" t="s">
        <v>21</v>
      </c>
      <c r="H215" s="12"/>
      <c r="J215" s="13" t="n">
        <f aca="false">IF(D215&lt;&gt;0,1,"")</f>
        <v>1</v>
      </c>
    </row>
    <row r="216" customFormat="false" ht="17.1" hidden="false" customHeight="true" outlineLevel="0" collapsed="false">
      <c r="A216" s="8" t="n">
        <v>206</v>
      </c>
      <c r="B216" s="15" t="s">
        <v>3346</v>
      </c>
      <c r="C216" s="10" t="s">
        <v>3347</v>
      </c>
      <c r="D216" s="16" t="s">
        <v>3348</v>
      </c>
      <c r="E216" s="16"/>
      <c r="F216" s="10" t="s">
        <v>20</v>
      </c>
      <c r="G216" s="10" t="s">
        <v>21</v>
      </c>
      <c r="H216" s="12"/>
      <c r="J216" s="13" t="n">
        <f aca="false">IF(D216&lt;&gt;0,1,"")</f>
        <v>1</v>
      </c>
    </row>
    <row r="217" customFormat="false" ht="17.1" hidden="false" customHeight="true" outlineLevel="0" collapsed="false">
      <c r="A217" s="8" t="n">
        <v>207</v>
      </c>
      <c r="B217" s="15" t="s">
        <v>3349</v>
      </c>
      <c r="C217" s="10" t="s">
        <v>3347</v>
      </c>
      <c r="D217" s="16" t="s">
        <v>3350</v>
      </c>
      <c r="E217" s="16"/>
      <c r="F217" s="10" t="s">
        <v>20</v>
      </c>
      <c r="G217" s="10" t="s">
        <v>21</v>
      </c>
      <c r="H217" s="12"/>
      <c r="J217" s="13" t="n">
        <f aca="false">IF(D217&lt;&gt;0,1,"")</f>
        <v>1</v>
      </c>
    </row>
    <row r="218" customFormat="false" ht="17.1" hidden="false" customHeight="true" outlineLevel="0" collapsed="false">
      <c r="A218" s="8" t="n">
        <v>208</v>
      </c>
      <c r="B218" s="15" t="s">
        <v>376</v>
      </c>
      <c r="C218" s="10" t="s">
        <v>3347</v>
      </c>
      <c r="D218" s="16" t="s">
        <v>3351</v>
      </c>
      <c r="E218" s="16"/>
      <c r="F218" s="10" t="s">
        <v>20</v>
      </c>
      <c r="G218" s="10" t="s">
        <v>21</v>
      </c>
      <c r="H218" s="12"/>
      <c r="J218" s="13" t="n">
        <f aca="false">IF(D218&lt;&gt;0,1,"")</f>
        <v>1</v>
      </c>
    </row>
    <row r="219" customFormat="false" ht="17.1" hidden="false" customHeight="true" outlineLevel="0" collapsed="false">
      <c r="A219" s="8" t="n">
        <v>209</v>
      </c>
      <c r="B219" s="15" t="s">
        <v>3352</v>
      </c>
      <c r="C219" s="10" t="s">
        <v>3347</v>
      </c>
      <c r="D219" s="16" t="s">
        <v>3353</v>
      </c>
      <c r="E219" s="16"/>
      <c r="F219" s="10" t="s">
        <v>20</v>
      </c>
      <c r="G219" s="10" t="s">
        <v>21</v>
      </c>
      <c r="H219" s="12"/>
      <c r="J219" s="13" t="n">
        <f aca="false">IF(D219&lt;&gt;0,1,"")</f>
        <v>1</v>
      </c>
    </row>
    <row r="220" customFormat="false" ht="17.1" hidden="false" customHeight="true" outlineLevel="0" collapsed="false">
      <c r="A220" s="8" t="n">
        <v>210</v>
      </c>
      <c r="B220" s="15" t="s">
        <v>3354</v>
      </c>
      <c r="C220" s="10" t="s">
        <v>3347</v>
      </c>
      <c r="D220" s="16" t="s">
        <v>3355</v>
      </c>
      <c r="E220" s="16"/>
      <c r="F220" s="10" t="s">
        <v>20</v>
      </c>
      <c r="G220" s="10" t="s">
        <v>21</v>
      </c>
      <c r="H220" s="12"/>
      <c r="J220" s="13" t="n">
        <f aca="false">IF(D220&lt;&gt;0,1,"")</f>
        <v>1</v>
      </c>
    </row>
    <row r="221" customFormat="false" ht="17.1" hidden="false" customHeight="true" outlineLevel="0" collapsed="false">
      <c r="A221" s="8" t="n">
        <v>211</v>
      </c>
      <c r="B221" s="15" t="s">
        <v>3356</v>
      </c>
      <c r="C221" s="10" t="s">
        <v>3347</v>
      </c>
      <c r="D221" s="16" t="s">
        <v>3357</v>
      </c>
      <c r="E221" s="16"/>
      <c r="F221" s="10" t="s">
        <v>20</v>
      </c>
      <c r="G221" s="10" t="s">
        <v>21</v>
      </c>
      <c r="H221" s="12"/>
      <c r="J221" s="13" t="n">
        <f aca="false">IF(D221&lt;&gt;0,1,"")</f>
        <v>1</v>
      </c>
    </row>
    <row r="222" customFormat="false" ht="17.1" hidden="false" customHeight="true" outlineLevel="0" collapsed="false">
      <c r="A222" s="8" t="n">
        <v>212</v>
      </c>
      <c r="B222" s="15" t="s">
        <v>3358</v>
      </c>
      <c r="C222" s="10" t="s">
        <v>3347</v>
      </c>
      <c r="D222" s="16"/>
      <c r="E222" s="16" t="s">
        <v>3359</v>
      </c>
      <c r="F222" s="10" t="s">
        <v>20</v>
      </c>
      <c r="G222" s="10" t="s">
        <v>21</v>
      </c>
      <c r="H222" s="12"/>
      <c r="J222" s="13" t="str">
        <f aca="false">IF(D222&lt;&gt;0,1,"")</f>
        <v/>
      </c>
    </row>
    <row r="223" customFormat="false" ht="17.1" hidden="false" customHeight="true" outlineLevel="0" collapsed="false">
      <c r="A223" s="8" t="n">
        <v>213</v>
      </c>
      <c r="B223" s="15" t="s">
        <v>3252</v>
      </c>
      <c r="C223" s="10" t="s">
        <v>3347</v>
      </c>
      <c r="D223" s="16" t="s">
        <v>1520</v>
      </c>
      <c r="E223" s="16"/>
      <c r="F223" s="10" t="s">
        <v>20</v>
      </c>
      <c r="G223" s="10" t="s">
        <v>21</v>
      </c>
      <c r="H223" s="12"/>
      <c r="J223" s="13" t="n">
        <f aca="false">IF(D223&lt;&gt;0,1,"")</f>
        <v>1</v>
      </c>
    </row>
    <row r="224" customFormat="false" ht="17.1" hidden="false" customHeight="true" outlineLevel="0" collapsed="false">
      <c r="A224" s="8" t="n">
        <v>214</v>
      </c>
      <c r="B224" s="15" t="s">
        <v>3360</v>
      </c>
      <c r="C224" s="10" t="s">
        <v>3347</v>
      </c>
      <c r="D224" s="16"/>
      <c r="E224" s="16" t="s">
        <v>3361</v>
      </c>
      <c r="F224" s="10" t="s">
        <v>20</v>
      </c>
      <c r="G224" s="10" t="s">
        <v>21</v>
      </c>
      <c r="H224" s="12"/>
      <c r="J224" s="13" t="str">
        <f aca="false">IF(D224&lt;&gt;0,1,"")</f>
        <v/>
      </c>
    </row>
    <row r="225" customFormat="false" ht="17.1" hidden="false" customHeight="true" outlineLevel="0" collapsed="false">
      <c r="A225" s="8" t="n">
        <v>215</v>
      </c>
      <c r="B225" s="15" t="s">
        <v>599</v>
      </c>
      <c r="C225" s="10" t="s">
        <v>3347</v>
      </c>
      <c r="D225" s="16"/>
      <c r="E225" s="16" t="s">
        <v>3362</v>
      </c>
      <c r="F225" s="10" t="s">
        <v>20</v>
      </c>
      <c r="G225" s="10" t="s">
        <v>21</v>
      </c>
      <c r="H225" s="12"/>
      <c r="J225" s="13" t="str">
        <f aca="false">IF(D225&lt;&gt;0,1,"")</f>
        <v/>
      </c>
    </row>
    <row r="226" customFormat="false" ht="17.1" hidden="false" customHeight="true" outlineLevel="0" collapsed="false">
      <c r="A226" s="8" t="n">
        <v>216</v>
      </c>
      <c r="B226" s="15" t="s">
        <v>3363</v>
      </c>
      <c r="C226" s="10" t="s">
        <v>3347</v>
      </c>
      <c r="D226" s="16" t="s">
        <v>3364</v>
      </c>
      <c r="E226" s="16"/>
      <c r="F226" s="10" t="s">
        <v>20</v>
      </c>
      <c r="G226" s="10" t="s">
        <v>21</v>
      </c>
      <c r="H226" s="12"/>
      <c r="J226" s="13" t="n">
        <f aca="false">IF(D226&lt;&gt;0,1,"")</f>
        <v>1</v>
      </c>
    </row>
    <row r="227" customFormat="false" ht="17.1" hidden="false" customHeight="true" outlineLevel="0" collapsed="false">
      <c r="A227" s="8" t="n">
        <v>217</v>
      </c>
      <c r="B227" s="15" t="s">
        <v>3365</v>
      </c>
      <c r="C227" s="10" t="s">
        <v>3347</v>
      </c>
      <c r="D227" s="16" t="s">
        <v>3366</v>
      </c>
      <c r="E227" s="16"/>
      <c r="F227" s="10" t="s">
        <v>20</v>
      </c>
      <c r="G227" s="10" t="s">
        <v>21</v>
      </c>
      <c r="H227" s="12"/>
      <c r="J227" s="13" t="n">
        <f aca="false">IF(D227&lt;&gt;0,1,"")</f>
        <v>1</v>
      </c>
    </row>
    <row r="228" customFormat="false" ht="17.1" hidden="false" customHeight="true" outlineLevel="0" collapsed="false">
      <c r="A228" s="8" t="n">
        <v>218</v>
      </c>
      <c r="B228" s="15" t="s">
        <v>3367</v>
      </c>
      <c r="C228" s="10" t="s">
        <v>3347</v>
      </c>
      <c r="D228" s="16" t="s">
        <v>3368</v>
      </c>
      <c r="E228" s="16"/>
      <c r="F228" s="10" t="s">
        <v>20</v>
      </c>
      <c r="G228" s="10" t="s">
        <v>21</v>
      </c>
      <c r="H228" s="12"/>
      <c r="J228" s="13" t="n">
        <f aca="false">IF(D228&lt;&gt;0,1,"")</f>
        <v>1</v>
      </c>
    </row>
    <row r="229" customFormat="false" ht="17.1" hidden="false" customHeight="true" outlineLevel="0" collapsed="false">
      <c r="A229" s="8" t="n">
        <v>219</v>
      </c>
      <c r="B229" s="15" t="s">
        <v>3369</v>
      </c>
      <c r="C229" s="10" t="s">
        <v>3347</v>
      </c>
      <c r="D229" s="16" t="s">
        <v>3370</v>
      </c>
      <c r="E229" s="16"/>
      <c r="F229" s="10" t="s">
        <v>20</v>
      </c>
      <c r="G229" s="10" t="s">
        <v>21</v>
      </c>
      <c r="H229" s="12"/>
      <c r="J229" s="13" t="n">
        <f aca="false">IF(D229&lt;&gt;0,1,"")</f>
        <v>1</v>
      </c>
    </row>
    <row r="230" customFormat="false" ht="17.1" hidden="false" customHeight="true" outlineLevel="0" collapsed="false">
      <c r="A230" s="8" t="n">
        <v>220</v>
      </c>
      <c r="B230" s="15" t="s">
        <v>1884</v>
      </c>
      <c r="C230" s="10" t="s">
        <v>3347</v>
      </c>
      <c r="D230" s="16" t="s">
        <v>243</v>
      </c>
      <c r="E230" s="16"/>
      <c r="F230" s="10" t="s">
        <v>20</v>
      </c>
      <c r="G230" s="10" t="s">
        <v>21</v>
      </c>
      <c r="H230" s="12"/>
      <c r="J230" s="13" t="n">
        <f aca="false">IF(D230&lt;&gt;0,1,"")</f>
        <v>1</v>
      </c>
    </row>
    <row r="231" customFormat="false" ht="17.1" hidden="false" customHeight="true" outlineLevel="0" collapsed="false">
      <c r="A231" s="8" t="n">
        <v>221</v>
      </c>
      <c r="B231" s="15" t="s">
        <v>3371</v>
      </c>
      <c r="C231" s="10" t="s">
        <v>3347</v>
      </c>
      <c r="D231" s="16" t="s">
        <v>3372</v>
      </c>
      <c r="E231" s="16"/>
      <c r="F231" s="10" t="s">
        <v>20</v>
      </c>
      <c r="G231" s="10" t="s">
        <v>21</v>
      </c>
      <c r="H231" s="12"/>
      <c r="J231" s="13" t="n">
        <f aca="false">IF(D231&lt;&gt;0,1,"")</f>
        <v>1</v>
      </c>
    </row>
    <row r="232" customFormat="false" ht="17.1" hidden="false" customHeight="true" outlineLevel="0" collapsed="false">
      <c r="A232" s="8" t="n">
        <v>222</v>
      </c>
      <c r="B232" s="15" t="s">
        <v>3373</v>
      </c>
      <c r="C232" s="10" t="s">
        <v>3347</v>
      </c>
      <c r="D232" s="16" t="s">
        <v>3374</v>
      </c>
      <c r="E232" s="16"/>
      <c r="F232" s="10" t="s">
        <v>20</v>
      </c>
      <c r="G232" s="10" t="s">
        <v>21</v>
      </c>
      <c r="H232" s="12"/>
      <c r="J232" s="13" t="n">
        <f aca="false">IF(D232&lt;&gt;0,1,"")</f>
        <v>1</v>
      </c>
    </row>
    <row r="233" customFormat="false" ht="17.1" hidden="false" customHeight="true" outlineLevel="0" collapsed="false">
      <c r="A233" s="8" t="n">
        <v>223</v>
      </c>
      <c r="B233" s="15" t="s">
        <v>3199</v>
      </c>
      <c r="C233" s="10" t="s">
        <v>3347</v>
      </c>
      <c r="D233" s="16" t="s">
        <v>3375</v>
      </c>
      <c r="E233" s="16"/>
      <c r="F233" s="10" t="s">
        <v>20</v>
      </c>
      <c r="G233" s="10" t="s">
        <v>21</v>
      </c>
      <c r="H233" s="12"/>
      <c r="J233" s="13" t="n">
        <f aca="false">IF(D233&lt;&gt;0,1,"")</f>
        <v>1</v>
      </c>
    </row>
    <row r="234" customFormat="false" ht="17.1" hidden="false" customHeight="true" outlineLevel="0" collapsed="false">
      <c r="A234" s="8" t="n">
        <v>224</v>
      </c>
      <c r="B234" s="15" t="s">
        <v>3376</v>
      </c>
      <c r="C234" s="10" t="s">
        <v>3347</v>
      </c>
      <c r="D234" s="16"/>
      <c r="E234" s="16" t="s">
        <v>3377</v>
      </c>
      <c r="F234" s="10" t="s">
        <v>20</v>
      </c>
      <c r="G234" s="10" t="s">
        <v>21</v>
      </c>
      <c r="H234" s="12"/>
      <c r="J234" s="13" t="str">
        <f aca="false">IF(D234&lt;&gt;0,1,"")</f>
        <v/>
      </c>
    </row>
    <row r="235" customFormat="false" ht="17.1" hidden="false" customHeight="true" outlineLevel="0" collapsed="false">
      <c r="A235" s="8" t="n">
        <v>225</v>
      </c>
      <c r="B235" s="15" t="s">
        <v>3378</v>
      </c>
      <c r="C235" s="10" t="s">
        <v>3347</v>
      </c>
      <c r="D235" s="16"/>
      <c r="E235" s="16" t="s">
        <v>3379</v>
      </c>
      <c r="F235" s="10" t="s">
        <v>20</v>
      </c>
      <c r="G235" s="10" t="s">
        <v>21</v>
      </c>
      <c r="H235" s="12"/>
      <c r="J235" s="13" t="str">
        <f aca="false">IF(D235&lt;&gt;0,1,"")</f>
        <v/>
      </c>
    </row>
    <row r="236" customFormat="false" ht="17.1" hidden="false" customHeight="true" outlineLevel="0" collapsed="false">
      <c r="A236" s="8" t="n">
        <v>226</v>
      </c>
      <c r="B236" s="15" t="s">
        <v>3380</v>
      </c>
      <c r="C236" s="10" t="s">
        <v>3347</v>
      </c>
      <c r="D236" s="16" t="s">
        <v>3381</v>
      </c>
      <c r="E236" s="16"/>
      <c r="F236" s="10" t="s">
        <v>20</v>
      </c>
      <c r="G236" s="10" t="s">
        <v>21</v>
      </c>
      <c r="H236" s="12"/>
      <c r="J236" s="13" t="n">
        <f aca="false">IF(D236&lt;&gt;0,1,"")</f>
        <v>1</v>
      </c>
    </row>
    <row r="237" customFormat="false" ht="17.1" hidden="false" customHeight="true" outlineLevel="0" collapsed="false">
      <c r="A237" s="8" t="n">
        <v>227</v>
      </c>
      <c r="B237" s="15" t="s">
        <v>3382</v>
      </c>
      <c r="C237" s="10" t="s">
        <v>3347</v>
      </c>
      <c r="D237" s="16" t="s">
        <v>3383</v>
      </c>
      <c r="E237" s="16"/>
      <c r="F237" s="10" t="s">
        <v>20</v>
      </c>
      <c r="G237" s="10" t="s">
        <v>21</v>
      </c>
      <c r="H237" s="12"/>
      <c r="J237" s="13" t="n">
        <f aca="false">IF(D237&lt;&gt;0,1,"")</f>
        <v>1</v>
      </c>
    </row>
    <row r="238" customFormat="false" ht="17.1" hidden="false" customHeight="true" outlineLevel="0" collapsed="false">
      <c r="A238" s="8" t="n">
        <v>228</v>
      </c>
      <c r="B238" s="15" t="s">
        <v>3384</v>
      </c>
      <c r="C238" s="10" t="s">
        <v>3347</v>
      </c>
      <c r="D238" s="16"/>
      <c r="E238" s="16" t="s">
        <v>3385</v>
      </c>
      <c r="F238" s="10" t="s">
        <v>20</v>
      </c>
      <c r="G238" s="10" t="s">
        <v>21</v>
      </c>
      <c r="H238" s="12"/>
      <c r="J238" s="13" t="str">
        <f aca="false">IF(D238&lt;&gt;0,1,"")</f>
        <v/>
      </c>
    </row>
    <row r="239" customFormat="false" ht="17.1" hidden="false" customHeight="true" outlineLevel="0" collapsed="false">
      <c r="A239" s="8" t="n">
        <v>229</v>
      </c>
      <c r="B239" s="15" t="s">
        <v>3386</v>
      </c>
      <c r="C239" s="10" t="s">
        <v>3347</v>
      </c>
      <c r="D239" s="16" t="s">
        <v>1314</v>
      </c>
      <c r="E239" s="16"/>
      <c r="F239" s="10" t="s">
        <v>20</v>
      </c>
      <c r="G239" s="10" t="s">
        <v>21</v>
      </c>
      <c r="H239" s="12"/>
      <c r="J239" s="13" t="n">
        <f aca="false">IF(D239&lt;&gt;0,1,"")</f>
        <v>1</v>
      </c>
    </row>
    <row r="240" customFormat="false" ht="17.1" hidden="false" customHeight="true" outlineLevel="0" collapsed="false">
      <c r="A240" s="8" t="n">
        <v>230</v>
      </c>
      <c r="B240" s="15" t="s">
        <v>3387</v>
      </c>
      <c r="C240" s="10" t="s">
        <v>3347</v>
      </c>
      <c r="D240" s="16" t="s">
        <v>3388</v>
      </c>
      <c r="E240" s="16"/>
      <c r="F240" s="10" t="s">
        <v>20</v>
      </c>
      <c r="G240" s="10" t="s">
        <v>21</v>
      </c>
      <c r="H240" s="12"/>
      <c r="J240" s="13" t="n">
        <f aca="false">IF(D240&lt;&gt;0,1,"")</f>
        <v>1</v>
      </c>
    </row>
    <row r="241" customFormat="false" ht="17.1" hidden="false" customHeight="true" outlineLevel="0" collapsed="false">
      <c r="A241" s="8" t="n">
        <v>231</v>
      </c>
      <c r="B241" s="15" t="s">
        <v>3389</v>
      </c>
      <c r="C241" s="10" t="s">
        <v>3347</v>
      </c>
      <c r="D241" s="16" t="s">
        <v>3390</v>
      </c>
      <c r="E241" s="16"/>
      <c r="F241" s="10" t="s">
        <v>20</v>
      </c>
      <c r="G241" s="10" t="s">
        <v>21</v>
      </c>
      <c r="H241" s="12"/>
      <c r="J241" s="13" t="n">
        <f aca="false">IF(D241&lt;&gt;0,1,"")</f>
        <v>1</v>
      </c>
    </row>
    <row r="242" customFormat="false" ht="17.1" hidden="false" customHeight="true" outlineLevel="0" collapsed="false">
      <c r="A242" s="8" t="n">
        <v>232</v>
      </c>
      <c r="B242" s="15" t="s">
        <v>2452</v>
      </c>
      <c r="C242" s="10" t="s">
        <v>3347</v>
      </c>
      <c r="D242" s="16" t="s">
        <v>683</v>
      </c>
      <c r="E242" s="16"/>
      <c r="F242" s="10" t="s">
        <v>20</v>
      </c>
      <c r="G242" s="10" t="s">
        <v>21</v>
      </c>
      <c r="H242" s="12"/>
      <c r="J242" s="13" t="n">
        <f aca="false">IF(D242&lt;&gt;0,1,"")</f>
        <v>1</v>
      </c>
    </row>
    <row r="243" customFormat="false" ht="17.1" hidden="false" customHeight="true" outlineLevel="0" collapsed="false">
      <c r="A243" s="8" t="n">
        <v>233</v>
      </c>
      <c r="B243" s="15" t="s">
        <v>3391</v>
      </c>
      <c r="C243" s="10" t="s">
        <v>3347</v>
      </c>
      <c r="D243" s="16"/>
      <c r="E243" s="16" t="s">
        <v>3392</v>
      </c>
      <c r="F243" s="10" t="s">
        <v>20</v>
      </c>
      <c r="G243" s="10" t="s">
        <v>21</v>
      </c>
      <c r="H243" s="12"/>
      <c r="J243" s="13" t="str">
        <f aca="false">IF(D243&lt;&gt;0,1,"")</f>
        <v/>
      </c>
    </row>
    <row r="244" customFormat="false" ht="17.1" hidden="false" customHeight="true" outlineLevel="0" collapsed="false">
      <c r="A244" s="8" t="n">
        <v>234</v>
      </c>
      <c r="B244" s="15" t="s">
        <v>3393</v>
      </c>
      <c r="C244" s="10" t="s">
        <v>3347</v>
      </c>
      <c r="D244" s="16" t="s">
        <v>3394</v>
      </c>
      <c r="E244" s="16"/>
      <c r="F244" s="10" t="s">
        <v>20</v>
      </c>
      <c r="G244" s="10" t="s">
        <v>21</v>
      </c>
      <c r="H244" s="12"/>
      <c r="J244" s="13" t="n">
        <f aca="false">IF(D244&lt;&gt;0,1,"")</f>
        <v>1</v>
      </c>
    </row>
    <row r="245" customFormat="false" ht="17.1" hidden="false" customHeight="true" outlineLevel="0" collapsed="false">
      <c r="A245" s="8" t="n">
        <v>235</v>
      </c>
      <c r="B245" s="15" t="s">
        <v>3395</v>
      </c>
      <c r="C245" s="10" t="s">
        <v>3347</v>
      </c>
      <c r="D245" s="16" t="s">
        <v>1533</v>
      </c>
      <c r="E245" s="16"/>
      <c r="F245" s="10" t="s">
        <v>20</v>
      </c>
      <c r="G245" s="10" t="s">
        <v>21</v>
      </c>
      <c r="H245" s="12"/>
      <c r="J245" s="13" t="n">
        <f aca="false">IF(D245&lt;&gt;0,1,"")</f>
        <v>1</v>
      </c>
    </row>
    <row r="246" customFormat="false" ht="17.1" hidden="false" customHeight="true" outlineLevel="0" collapsed="false">
      <c r="A246" s="8" t="n">
        <v>236</v>
      </c>
      <c r="B246" s="15" t="s">
        <v>3396</v>
      </c>
      <c r="C246" s="10" t="s">
        <v>3347</v>
      </c>
      <c r="D246" s="16" t="s">
        <v>3397</v>
      </c>
      <c r="E246" s="16"/>
      <c r="F246" s="10" t="s">
        <v>20</v>
      </c>
      <c r="G246" s="10" t="s">
        <v>21</v>
      </c>
      <c r="H246" s="12"/>
      <c r="J246" s="13" t="n">
        <f aca="false">IF(D246&lt;&gt;0,1,"")</f>
        <v>1</v>
      </c>
    </row>
    <row r="247" customFormat="false" ht="17.1" hidden="false" customHeight="true" outlineLevel="0" collapsed="false">
      <c r="A247" s="8" t="n">
        <v>237</v>
      </c>
      <c r="B247" s="15" t="s">
        <v>3398</v>
      </c>
      <c r="C247" s="10" t="s">
        <v>3347</v>
      </c>
      <c r="D247" s="16" t="s">
        <v>3399</v>
      </c>
      <c r="E247" s="16"/>
      <c r="F247" s="10" t="s">
        <v>20</v>
      </c>
      <c r="G247" s="10" t="s">
        <v>21</v>
      </c>
      <c r="H247" s="12"/>
      <c r="J247" s="13" t="n">
        <f aca="false">IF(D247&lt;&gt;0,1,"")</f>
        <v>1</v>
      </c>
    </row>
    <row r="248" customFormat="false" ht="17.1" hidden="false" customHeight="true" outlineLevel="0" collapsed="false">
      <c r="A248" s="8" t="n">
        <v>238</v>
      </c>
      <c r="B248" s="15" t="s">
        <v>3400</v>
      </c>
      <c r="C248" s="10" t="s">
        <v>3347</v>
      </c>
      <c r="D248" s="16" t="s">
        <v>3401</v>
      </c>
      <c r="E248" s="16"/>
      <c r="F248" s="10" t="s">
        <v>20</v>
      </c>
      <c r="G248" s="10" t="s">
        <v>21</v>
      </c>
      <c r="H248" s="12"/>
      <c r="J248" s="13" t="n">
        <f aca="false">IF(D248&lt;&gt;0,1,"")</f>
        <v>1</v>
      </c>
    </row>
    <row r="249" customFormat="false" ht="17.1" hidden="false" customHeight="true" outlineLevel="0" collapsed="false">
      <c r="A249" s="8" t="n">
        <v>239</v>
      </c>
      <c r="B249" s="15" t="s">
        <v>3402</v>
      </c>
      <c r="C249" s="10" t="s">
        <v>3347</v>
      </c>
      <c r="D249" s="16" t="s">
        <v>1997</v>
      </c>
      <c r="E249" s="16"/>
      <c r="F249" s="10" t="s">
        <v>20</v>
      </c>
      <c r="G249" s="10" t="s">
        <v>21</v>
      </c>
      <c r="H249" s="12"/>
      <c r="J249" s="13" t="n">
        <f aca="false">IF(D249&lt;&gt;0,1,"")</f>
        <v>1</v>
      </c>
    </row>
    <row r="250" customFormat="false" ht="17.1" hidden="false" customHeight="true" outlineLevel="0" collapsed="false">
      <c r="A250" s="8" t="n">
        <v>240</v>
      </c>
      <c r="B250" s="15" t="s">
        <v>3403</v>
      </c>
      <c r="C250" s="10" t="s">
        <v>3347</v>
      </c>
      <c r="D250" s="16" t="s">
        <v>3404</v>
      </c>
      <c r="E250" s="16"/>
      <c r="F250" s="10" t="s">
        <v>20</v>
      </c>
      <c r="G250" s="10" t="s">
        <v>21</v>
      </c>
      <c r="H250" s="12"/>
      <c r="J250" s="13" t="n">
        <f aca="false">IF(D250&lt;&gt;0,1,"")</f>
        <v>1</v>
      </c>
    </row>
    <row r="251" customFormat="false" ht="17.1" hidden="false" customHeight="true" outlineLevel="0" collapsed="false">
      <c r="A251" s="8" t="n">
        <v>241</v>
      </c>
      <c r="B251" s="15" t="s">
        <v>3405</v>
      </c>
      <c r="C251" s="10" t="s">
        <v>3347</v>
      </c>
      <c r="D251" s="16" t="s">
        <v>3406</v>
      </c>
      <c r="E251" s="16"/>
      <c r="F251" s="10" t="s">
        <v>20</v>
      </c>
      <c r="G251" s="10" t="s">
        <v>21</v>
      </c>
      <c r="H251" s="12"/>
      <c r="J251" s="13" t="n">
        <f aca="false">IF(D251&lt;&gt;0,1,"")</f>
        <v>1</v>
      </c>
    </row>
    <row r="252" customFormat="false" ht="17.1" hidden="false" customHeight="true" outlineLevel="0" collapsed="false">
      <c r="A252" s="8" t="n">
        <v>242</v>
      </c>
      <c r="B252" s="15" t="s">
        <v>1136</v>
      </c>
      <c r="C252" s="10" t="s">
        <v>3347</v>
      </c>
      <c r="D252" s="16" t="s">
        <v>3407</v>
      </c>
      <c r="E252" s="16"/>
      <c r="F252" s="10" t="s">
        <v>20</v>
      </c>
      <c r="G252" s="10" t="s">
        <v>44</v>
      </c>
      <c r="H252" s="12"/>
      <c r="J252" s="13" t="n">
        <f aca="false">IF(D252&lt;&gt;0,1,"")</f>
        <v>1</v>
      </c>
    </row>
    <row r="253" customFormat="false" ht="17.1" hidden="false" customHeight="true" outlineLevel="0" collapsed="false">
      <c r="A253" s="8" t="n">
        <v>243</v>
      </c>
      <c r="B253" s="15" t="s">
        <v>3408</v>
      </c>
      <c r="C253" s="10" t="s">
        <v>3347</v>
      </c>
      <c r="D253" s="16" t="s">
        <v>3409</v>
      </c>
      <c r="E253" s="16"/>
      <c r="F253" s="10" t="s">
        <v>20</v>
      </c>
      <c r="G253" s="10" t="s">
        <v>21</v>
      </c>
      <c r="H253" s="12"/>
      <c r="J253" s="13" t="n">
        <f aca="false">IF(D253&lt;&gt;0,1,"")</f>
        <v>1</v>
      </c>
    </row>
    <row r="254" customFormat="false" ht="17.1" hidden="false" customHeight="true" outlineLevel="0" collapsed="false">
      <c r="A254" s="8" t="n">
        <v>244</v>
      </c>
      <c r="B254" s="15" t="s">
        <v>3410</v>
      </c>
      <c r="C254" s="10" t="s">
        <v>3347</v>
      </c>
      <c r="D254" s="16" t="s">
        <v>3411</v>
      </c>
      <c r="E254" s="16"/>
      <c r="F254" s="10" t="s">
        <v>20</v>
      </c>
      <c r="G254" s="10" t="s">
        <v>21</v>
      </c>
      <c r="H254" s="12"/>
      <c r="J254" s="13" t="n">
        <f aca="false">IF(D254&lt;&gt;0,1,"")</f>
        <v>1</v>
      </c>
    </row>
    <row r="255" customFormat="false" ht="17.1" hidden="false" customHeight="true" outlineLevel="0" collapsed="false">
      <c r="A255" s="8" t="n">
        <v>245</v>
      </c>
      <c r="B255" s="15" t="s">
        <v>3412</v>
      </c>
      <c r="C255" s="10" t="s">
        <v>3347</v>
      </c>
      <c r="D255" s="16" t="s">
        <v>3413</v>
      </c>
      <c r="E255" s="16"/>
      <c r="F255" s="10" t="s">
        <v>20</v>
      </c>
      <c r="G255" s="10" t="s">
        <v>21</v>
      </c>
      <c r="H255" s="12"/>
      <c r="J255" s="13" t="n">
        <f aca="false">IF(D255&lt;&gt;0,1,"")</f>
        <v>1</v>
      </c>
    </row>
    <row r="256" customFormat="false" ht="17.1" hidden="false" customHeight="true" outlineLevel="0" collapsed="false">
      <c r="A256" s="8" t="n">
        <v>246</v>
      </c>
      <c r="B256" s="15" t="s">
        <v>3181</v>
      </c>
      <c r="C256" s="10" t="s">
        <v>3347</v>
      </c>
      <c r="D256" s="16" t="s">
        <v>3414</v>
      </c>
      <c r="E256" s="16"/>
      <c r="F256" s="10" t="s">
        <v>20</v>
      </c>
      <c r="G256" s="10" t="s">
        <v>21</v>
      </c>
      <c r="H256" s="12"/>
      <c r="J256" s="13" t="n">
        <f aca="false">IF(D256&lt;&gt;0,1,"")</f>
        <v>1</v>
      </c>
    </row>
    <row r="257" customFormat="false" ht="17.1" hidden="false" customHeight="true" outlineLevel="0" collapsed="false">
      <c r="A257" s="8" t="n">
        <v>247</v>
      </c>
      <c r="B257" s="15" t="s">
        <v>3415</v>
      </c>
      <c r="C257" s="10" t="s">
        <v>3347</v>
      </c>
      <c r="D257" s="16" t="s">
        <v>3416</v>
      </c>
      <c r="E257" s="16"/>
      <c r="F257" s="10" t="s">
        <v>20</v>
      </c>
      <c r="G257" s="10" t="s">
        <v>21</v>
      </c>
      <c r="H257" s="12"/>
      <c r="J257" s="13" t="n">
        <f aca="false">IF(D257&lt;&gt;0,1,"")</f>
        <v>1</v>
      </c>
    </row>
    <row r="258" customFormat="false" ht="17.1" hidden="false" customHeight="true" outlineLevel="0" collapsed="false">
      <c r="A258" s="8" t="n">
        <v>248</v>
      </c>
      <c r="B258" s="15" t="s">
        <v>3417</v>
      </c>
      <c r="C258" s="10" t="s">
        <v>3347</v>
      </c>
      <c r="D258" s="16" t="s">
        <v>3418</v>
      </c>
      <c r="E258" s="16"/>
      <c r="F258" s="10" t="s">
        <v>20</v>
      </c>
      <c r="G258" s="10" t="s">
        <v>21</v>
      </c>
      <c r="H258" s="12"/>
      <c r="J258" s="13" t="n">
        <f aca="false">IF(D258&lt;&gt;0,1,"")</f>
        <v>1</v>
      </c>
    </row>
    <row r="259" customFormat="false" ht="17.1" hidden="false" customHeight="true" outlineLevel="0" collapsed="false">
      <c r="A259" s="8" t="n">
        <v>249</v>
      </c>
      <c r="B259" s="15" t="s">
        <v>3419</v>
      </c>
      <c r="C259" s="10" t="s">
        <v>3347</v>
      </c>
      <c r="D259" s="16" t="s">
        <v>1855</v>
      </c>
      <c r="E259" s="16"/>
      <c r="F259" s="10" t="s">
        <v>20</v>
      </c>
      <c r="G259" s="10" t="s">
        <v>21</v>
      </c>
      <c r="H259" s="12"/>
      <c r="J259" s="13" t="n">
        <f aca="false">IF(D259&lt;&gt;0,1,"")</f>
        <v>1</v>
      </c>
    </row>
    <row r="260" customFormat="false" ht="17.1" hidden="false" customHeight="true" outlineLevel="0" collapsed="false">
      <c r="A260" s="8" t="n">
        <v>250</v>
      </c>
      <c r="B260" s="15" t="s">
        <v>3420</v>
      </c>
      <c r="C260" s="10" t="s">
        <v>3347</v>
      </c>
      <c r="D260" s="16" t="s">
        <v>2045</v>
      </c>
      <c r="E260" s="16"/>
      <c r="F260" s="10" t="s">
        <v>20</v>
      </c>
      <c r="G260" s="10" t="s">
        <v>21</v>
      </c>
      <c r="H260" s="12"/>
      <c r="J260" s="13" t="n">
        <f aca="false">IF(D260&lt;&gt;0,1,"")</f>
        <v>1</v>
      </c>
    </row>
    <row r="261" customFormat="false" ht="17.1" hidden="false" customHeight="true" outlineLevel="0" collapsed="false">
      <c r="A261" s="8" t="n">
        <v>251</v>
      </c>
      <c r="B261" s="15" t="s">
        <v>3421</v>
      </c>
      <c r="C261" s="10" t="s">
        <v>3347</v>
      </c>
      <c r="D261" s="16" t="s">
        <v>3422</v>
      </c>
      <c r="E261" s="16"/>
      <c r="F261" s="10" t="s">
        <v>20</v>
      </c>
      <c r="G261" s="10" t="s">
        <v>21</v>
      </c>
      <c r="H261" s="12"/>
      <c r="J261" s="13" t="n">
        <f aca="false">IF(D261&lt;&gt;0,1,"")</f>
        <v>1</v>
      </c>
    </row>
    <row r="262" customFormat="false" ht="17.1" hidden="false" customHeight="true" outlineLevel="0" collapsed="false">
      <c r="A262" s="8" t="n">
        <v>252</v>
      </c>
      <c r="B262" s="15" t="s">
        <v>3423</v>
      </c>
      <c r="C262" s="10" t="s">
        <v>3347</v>
      </c>
      <c r="D262" s="16" t="s">
        <v>3424</v>
      </c>
      <c r="E262" s="16"/>
      <c r="F262" s="10" t="s">
        <v>20</v>
      </c>
      <c r="G262" s="10" t="s">
        <v>21</v>
      </c>
      <c r="H262" s="12"/>
      <c r="J262" s="13" t="n">
        <f aca="false">IF(D262&lt;&gt;0,1,"")</f>
        <v>1</v>
      </c>
    </row>
    <row r="263" customFormat="false" ht="17.1" hidden="false" customHeight="true" outlineLevel="0" collapsed="false">
      <c r="A263" s="8" t="n">
        <v>253</v>
      </c>
      <c r="B263" s="15" t="s">
        <v>3425</v>
      </c>
      <c r="C263" s="10" t="s">
        <v>3347</v>
      </c>
      <c r="D263" s="16" t="s">
        <v>243</v>
      </c>
      <c r="E263" s="16"/>
      <c r="F263" s="10" t="s">
        <v>20</v>
      </c>
      <c r="G263" s="10" t="s">
        <v>21</v>
      </c>
      <c r="H263" s="12"/>
      <c r="J263" s="13" t="n">
        <f aca="false">IF(D263&lt;&gt;0,1,"")</f>
        <v>1</v>
      </c>
    </row>
    <row r="264" customFormat="false" ht="17.1" hidden="false" customHeight="true" outlineLevel="0" collapsed="false">
      <c r="A264" s="8" t="n">
        <v>254</v>
      </c>
      <c r="B264" s="15" t="s">
        <v>3170</v>
      </c>
      <c r="C264" s="10" t="s">
        <v>3347</v>
      </c>
      <c r="D264" s="16" t="s">
        <v>2123</v>
      </c>
      <c r="E264" s="16"/>
      <c r="F264" s="10" t="s">
        <v>20</v>
      </c>
      <c r="G264" s="10" t="s">
        <v>21</v>
      </c>
      <c r="H264" s="12"/>
      <c r="J264" s="13" t="n">
        <f aca="false">IF(D264&lt;&gt;0,1,"")</f>
        <v>1</v>
      </c>
    </row>
    <row r="265" customFormat="false" ht="17.1" hidden="false" customHeight="true" outlineLevel="0" collapsed="false">
      <c r="A265" s="8" t="n">
        <v>255</v>
      </c>
      <c r="B265" s="15" t="s">
        <v>3426</v>
      </c>
      <c r="C265" s="10" t="s">
        <v>3347</v>
      </c>
      <c r="D265" s="16" t="s">
        <v>3427</v>
      </c>
      <c r="E265" s="16"/>
      <c r="F265" s="10" t="s">
        <v>20</v>
      </c>
      <c r="G265" s="10" t="s">
        <v>21</v>
      </c>
      <c r="H265" s="12"/>
      <c r="J265" s="13" t="n">
        <f aca="false">IF(D265&lt;&gt;0,1,"")</f>
        <v>1</v>
      </c>
    </row>
    <row r="266" customFormat="false" ht="17.1" hidden="false" customHeight="true" outlineLevel="0" collapsed="false">
      <c r="A266" s="8" t="n">
        <v>256</v>
      </c>
      <c r="B266" s="15" t="s">
        <v>3428</v>
      </c>
      <c r="C266" s="10" t="s">
        <v>3347</v>
      </c>
      <c r="D266" s="16" t="s">
        <v>3429</v>
      </c>
      <c r="E266" s="16"/>
      <c r="F266" s="10" t="s">
        <v>20</v>
      </c>
      <c r="G266" s="10" t="s">
        <v>21</v>
      </c>
      <c r="H266" s="12"/>
      <c r="J266" s="13" t="n">
        <f aca="false">IF(D266&lt;&gt;0,1,"")</f>
        <v>1</v>
      </c>
    </row>
    <row r="267" customFormat="false" ht="17.1" hidden="false" customHeight="true" outlineLevel="0" collapsed="false">
      <c r="A267" s="8" t="n">
        <v>257</v>
      </c>
      <c r="B267" s="15" t="s">
        <v>1629</v>
      </c>
      <c r="C267" s="10" t="s">
        <v>3347</v>
      </c>
      <c r="D267" s="16" t="s">
        <v>2635</v>
      </c>
      <c r="E267" s="16"/>
      <c r="F267" s="10" t="s">
        <v>20</v>
      </c>
      <c r="G267" s="10" t="s">
        <v>21</v>
      </c>
      <c r="H267" s="12"/>
      <c r="J267" s="13" t="n">
        <f aca="false">IF(D267&lt;&gt;0,1,"")</f>
        <v>1</v>
      </c>
    </row>
    <row r="268" customFormat="false" ht="17.1" hidden="false" customHeight="true" outlineLevel="0" collapsed="false">
      <c r="A268" s="8" t="n">
        <v>258</v>
      </c>
      <c r="B268" s="15" t="s">
        <v>3430</v>
      </c>
      <c r="C268" s="10" t="s">
        <v>3347</v>
      </c>
      <c r="D268" s="16" t="s">
        <v>418</v>
      </c>
      <c r="E268" s="16"/>
      <c r="F268" s="10" t="s">
        <v>20</v>
      </c>
      <c r="G268" s="10" t="s">
        <v>21</v>
      </c>
      <c r="H268" s="12"/>
      <c r="J268" s="13" t="n">
        <f aca="false">IF(D268&lt;&gt;0,1,"")</f>
        <v>1</v>
      </c>
    </row>
    <row r="269" customFormat="false" ht="17.1" hidden="false" customHeight="true" outlineLevel="0" collapsed="false">
      <c r="A269" s="8" t="n">
        <v>259</v>
      </c>
      <c r="B269" s="15" t="s">
        <v>543</v>
      </c>
      <c r="C269" s="10" t="s">
        <v>3347</v>
      </c>
      <c r="D269" s="16" t="s">
        <v>3431</v>
      </c>
      <c r="E269" s="16"/>
      <c r="F269" s="10" t="s">
        <v>20</v>
      </c>
      <c r="G269" s="10" t="s">
        <v>21</v>
      </c>
      <c r="H269" s="12"/>
      <c r="J269" s="13" t="n">
        <f aca="false">IF(D269&lt;&gt;0,1,"")</f>
        <v>1</v>
      </c>
    </row>
    <row r="270" customFormat="false" ht="17.1" hidden="false" customHeight="true" outlineLevel="0" collapsed="false">
      <c r="A270" s="8" t="n">
        <v>260</v>
      </c>
      <c r="B270" s="15" t="s">
        <v>3432</v>
      </c>
      <c r="C270" s="10" t="s">
        <v>3347</v>
      </c>
      <c r="D270" s="16" t="s">
        <v>3433</v>
      </c>
      <c r="E270" s="16"/>
      <c r="F270" s="10" t="s">
        <v>20</v>
      </c>
      <c r="G270" s="10" t="s">
        <v>21</v>
      </c>
      <c r="H270" s="12"/>
      <c r="J270" s="13" t="n">
        <f aca="false">IF(D270&lt;&gt;0,1,"")</f>
        <v>1</v>
      </c>
    </row>
    <row r="271" customFormat="false" ht="17.1" hidden="false" customHeight="true" outlineLevel="0" collapsed="false">
      <c r="A271" s="8" t="n">
        <v>261</v>
      </c>
      <c r="B271" s="15" t="s">
        <v>3434</v>
      </c>
      <c r="C271" s="10" t="s">
        <v>3347</v>
      </c>
      <c r="D271" s="16" t="s">
        <v>3435</v>
      </c>
      <c r="E271" s="16"/>
      <c r="F271" s="10" t="s">
        <v>20</v>
      </c>
      <c r="G271" s="10" t="s">
        <v>21</v>
      </c>
      <c r="H271" s="12"/>
      <c r="J271" s="13" t="n">
        <f aca="false">IF(D271&lt;&gt;0,1,"")</f>
        <v>1</v>
      </c>
    </row>
    <row r="272" customFormat="false" ht="17.1" hidden="false" customHeight="true" outlineLevel="0" collapsed="false">
      <c r="A272" s="8" t="n">
        <v>262</v>
      </c>
      <c r="B272" s="15" t="s">
        <v>3436</v>
      </c>
      <c r="C272" s="10" t="s">
        <v>3347</v>
      </c>
      <c r="D272" s="16" t="s">
        <v>502</v>
      </c>
      <c r="E272" s="16"/>
      <c r="F272" s="10" t="s">
        <v>20</v>
      </c>
      <c r="G272" s="10" t="s">
        <v>21</v>
      </c>
      <c r="H272" s="12"/>
      <c r="J272" s="13" t="n">
        <f aca="false">IF(D272&lt;&gt;0,1,"")</f>
        <v>1</v>
      </c>
    </row>
    <row r="273" customFormat="false" ht="17.1" hidden="false" customHeight="true" outlineLevel="0" collapsed="false">
      <c r="A273" s="8" t="n">
        <v>263</v>
      </c>
      <c r="B273" s="15" t="s">
        <v>3437</v>
      </c>
      <c r="C273" s="10" t="s">
        <v>3347</v>
      </c>
      <c r="D273" s="16" t="s">
        <v>3438</v>
      </c>
      <c r="E273" s="16"/>
      <c r="F273" s="10" t="s">
        <v>20</v>
      </c>
      <c r="G273" s="10" t="s">
        <v>44</v>
      </c>
      <c r="H273" s="12"/>
      <c r="J273" s="13" t="n">
        <f aca="false">IF(D273&lt;&gt;0,1,"")</f>
        <v>1</v>
      </c>
    </row>
    <row r="274" customFormat="false" ht="17.1" hidden="false" customHeight="true" outlineLevel="0" collapsed="false">
      <c r="A274" s="8" t="n">
        <v>264</v>
      </c>
      <c r="B274" s="15" t="s">
        <v>3439</v>
      </c>
      <c r="C274" s="10" t="s">
        <v>3347</v>
      </c>
      <c r="D274" s="16"/>
      <c r="E274" s="16" t="s">
        <v>3440</v>
      </c>
      <c r="F274" s="10" t="s">
        <v>20</v>
      </c>
      <c r="G274" s="10" t="s">
        <v>21</v>
      </c>
      <c r="H274" s="12"/>
      <c r="J274" s="13" t="str">
        <f aca="false">IF(D274&lt;&gt;0,1,"")</f>
        <v/>
      </c>
    </row>
    <row r="275" customFormat="false" ht="17.1" hidden="false" customHeight="true" outlineLevel="0" collapsed="false">
      <c r="A275" s="8" t="n">
        <v>265</v>
      </c>
      <c r="B275" s="15" t="s">
        <v>3441</v>
      </c>
      <c r="C275" s="10" t="s">
        <v>3347</v>
      </c>
      <c r="D275" s="16" t="s">
        <v>3442</v>
      </c>
      <c r="E275" s="16"/>
      <c r="F275" s="10" t="s">
        <v>20</v>
      </c>
      <c r="G275" s="10" t="s">
        <v>21</v>
      </c>
      <c r="H275" s="12"/>
      <c r="J275" s="13" t="n">
        <f aca="false">IF(D275&lt;&gt;0,1,"")</f>
        <v>1</v>
      </c>
    </row>
    <row r="276" customFormat="false" ht="17.1" hidden="false" customHeight="true" outlineLevel="0" collapsed="false">
      <c r="A276" s="8" t="n">
        <v>266</v>
      </c>
      <c r="B276" s="15" t="s">
        <v>3443</v>
      </c>
      <c r="C276" s="10" t="s">
        <v>3347</v>
      </c>
      <c r="D276" s="16" t="s">
        <v>3444</v>
      </c>
      <c r="E276" s="16"/>
      <c r="F276" s="10" t="s">
        <v>20</v>
      </c>
      <c r="G276" s="10" t="s">
        <v>21</v>
      </c>
      <c r="H276" s="12"/>
      <c r="J276" s="13" t="n">
        <f aca="false">IF(D276&lt;&gt;0,1,"")</f>
        <v>1</v>
      </c>
    </row>
    <row r="277" customFormat="false" ht="17.1" hidden="false" customHeight="true" outlineLevel="0" collapsed="false">
      <c r="A277" s="8" t="n">
        <v>267</v>
      </c>
      <c r="B277" s="15" t="s">
        <v>3445</v>
      </c>
      <c r="C277" s="10" t="s">
        <v>3347</v>
      </c>
      <c r="D277" s="16" t="s">
        <v>1565</v>
      </c>
      <c r="E277" s="16"/>
      <c r="F277" s="10" t="s">
        <v>20</v>
      </c>
      <c r="G277" s="10" t="s">
        <v>21</v>
      </c>
      <c r="H277" s="12"/>
      <c r="J277" s="13" t="n">
        <f aca="false">IF(D277&lt;&gt;0,1,"")</f>
        <v>1</v>
      </c>
    </row>
    <row r="278" customFormat="false" ht="17.1" hidden="false" customHeight="true" outlineLevel="0" collapsed="false">
      <c r="A278" s="8" t="n">
        <v>268</v>
      </c>
      <c r="B278" s="15" t="s">
        <v>2773</v>
      </c>
      <c r="C278" s="10" t="s">
        <v>3347</v>
      </c>
      <c r="D278" s="16" t="s">
        <v>3446</v>
      </c>
      <c r="E278" s="16"/>
      <c r="F278" s="10" t="s">
        <v>20</v>
      </c>
      <c r="G278" s="10" t="s">
        <v>21</v>
      </c>
      <c r="H278" s="12"/>
      <c r="J278" s="13" t="n">
        <f aca="false">IF(D278&lt;&gt;0,1,"")</f>
        <v>1</v>
      </c>
    </row>
    <row r="279" customFormat="false" ht="17.1" hidden="false" customHeight="true" outlineLevel="0" collapsed="false">
      <c r="A279" s="8" t="n">
        <v>269</v>
      </c>
      <c r="B279" s="15" t="s">
        <v>1694</v>
      </c>
      <c r="C279" s="10" t="s">
        <v>3347</v>
      </c>
      <c r="D279" s="16" t="s">
        <v>3447</v>
      </c>
      <c r="E279" s="16"/>
      <c r="F279" s="10" t="s">
        <v>20</v>
      </c>
      <c r="G279" s="10" t="s">
        <v>21</v>
      </c>
      <c r="H279" s="12"/>
      <c r="J279" s="13" t="n">
        <f aca="false">IF(D279&lt;&gt;0,1,"")</f>
        <v>1</v>
      </c>
    </row>
    <row r="280" customFormat="false" ht="17.1" hidden="false" customHeight="true" outlineLevel="0" collapsed="false">
      <c r="A280" s="8" t="n">
        <v>270</v>
      </c>
      <c r="B280" s="15" t="s">
        <v>599</v>
      </c>
      <c r="C280" s="10" t="s">
        <v>3347</v>
      </c>
      <c r="D280" s="16" t="s">
        <v>3448</v>
      </c>
      <c r="E280" s="16"/>
      <c r="F280" s="10" t="s">
        <v>20</v>
      </c>
      <c r="G280" s="10" t="s">
        <v>21</v>
      </c>
      <c r="H280" s="12"/>
      <c r="J280" s="13" t="n">
        <f aca="false">IF(D280&lt;&gt;0,1,"")</f>
        <v>1</v>
      </c>
    </row>
    <row r="281" customFormat="false" ht="17.1" hidden="false" customHeight="true" outlineLevel="0" collapsed="false">
      <c r="A281" s="8" t="n">
        <v>271</v>
      </c>
      <c r="B281" s="15" t="s">
        <v>521</v>
      </c>
      <c r="C281" s="10" t="s">
        <v>3347</v>
      </c>
      <c r="D281" s="16" t="s">
        <v>2360</v>
      </c>
      <c r="E281" s="16"/>
      <c r="F281" s="10" t="s">
        <v>20</v>
      </c>
      <c r="G281" s="10" t="s">
        <v>21</v>
      </c>
      <c r="H281" s="12"/>
      <c r="J281" s="13" t="n">
        <f aca="false">IF(D281&lt;&gt;0,1,"")</f>
        <v>1</v>
      </c>
    </row>
    <row r="282" customFormat="false" ht="17.1" hidden="false" customHeight="true" outlineLevel="0" collapsed="false">
      <c r="A282" s="8" t="n">
        <v>272</v>
      </c>
      <c r="B282" s="15" t="s">
        <v>3449</v>
      </c>
      <c r="C282" s="10" t="s">
        <v>3347</v>
      </c>
      <c r="D282" s="16" t="s">
        <v>3450</v>
      </c>
      <c r="E282" s="16"/>
      <c r="F282" s="10" t="s">
        <v>20</v>
      </c>
      <c r="G282" s="10" t="s">
        <v>21</v>
      </c>
      <c r="H282" s="12"/>
      <c r="J282" s="13" t="n">
        <f aca="false">IF(D282&lt;&gt;0,1,"")</f>
        <v>1</v>
      </c>
    </row>
    <row r="283" customFormat="false" ht="17.1" hidden="false" customHeight="true" outlineLevel="0" collapsed="false">
      <c r="A283" s="8" t="n">
        <v>273</v>
      </c>
      <c r="B283" s="15" t="s">
        <v>3451</v>
      </c>
      <c r="C283" s="10" t="s">
        <v>3347</v>
      </c>
      <c r="D283" s="16" t="s">
        <v>2385</v>
      </c>
      <c r="E283" s="16"/>
      <c r="F283" s="10" t="s">
        <v>20</v>
      </c>
      <c r="G283" s="10" t="s">
        <v>21</v>
      </c>
      <c r="H283" s="12"/>
      <c r="J283" s="13" t="n">
        <f aca="false">IF(D283&lt;&gt;0,1,"")</f>
        <v>1</v>
      </c>
    </row>
    <row r="284" customFormat="false" ht="17.1" hidden="false" customHeight="true" outlineLevel="0" collapsed="false">
      <c r="A284" s="8" t="n">
        <v>274</v>
      </c>
      <c r="B284" s="15" t="s">
        <v>3452</v>
      </c>
      <c r="C284" s="10" t="s">
        <v>3347</v>
      </c>
      <c r="D284" s="16" t="s">
        <v>3453</v>
      </c>
      <c r="E284" s="16"/>
      <c r="F284" s="10" t="s">
        <v>20</v>
      </c>
      <c r="G284" s="10" t="s">
        <v>21</v>
      </c>
      <c r="H284" s="12"/>
      <c r="J284" s="13" t="n">
        <f aca="false">IF(D284&lt;&gt;0,1,"")</f>
        <v>1</v>
      </c>
    </row>
    <row r="285" customFormat="false" ht="17.1" hidden="false" customHeight="true" outlineLevel="0" collapsed="false">
      <c r="A285" s="8" t="n">
        <v>275</v>
      </c>
      <c r="B285" s="15" t="s">
        <v>3454</v>
      </c>
      <c r="C285" s="10" t="s">
        <v>3347</v>
      </c>
      <c r="D285" s="16" t="s">
        <v>3455</v>
      </c>
      <c r="E285" s="16"/>
      <c r="F285" s="10" t="s">
        <v>20</v>
      </c>
      <c r="G285" s="10" t="s">
        <v>21</v>
      </c>
      <c r="H285" s="12"/>
      <c r="J285" s="13" t="n">
        <f aca="false">IF(D285&lt;&gt;0,1,"")</f>
        <v>1</v>
      </c>
    </row>
    <row r="286" customFormat="false" ht="17.1" hidden="false" customHeight="true" outlineLevel="0" collapsed="false">
      <c r="A286" s="8" t="n">
        <v>276</v>
      </c>
      <c r="B286" s="15" t="s">
        <v>3456</v>
      </c>
      <c r="C286" s="10" t="s">
        <v>3347</v>
      </c>
      <c r="D286" s="16" t="s">
        <v>3457</v>
      </c>
      <c r="E286" s="16"/>
      <c r="F286" s="10" t="s">
        <v>20</v>
      </c>
      <c r="G286" s="10" t="s">
        <v>21</v>
      </c>
      <c r="H286" s="12"/>
      <c r="J286" s="13" t="n">
        <f aca="false">IF(D286&lt;&gt;0,1,"")</f>
        <v>1</v>
      </c>
    </row>
    <row r="287" customFormat="false" ht="17.1" hidden="false" customHeight="true" outlineLevel="0" collapsed="false">
      <c r="A287" s="8" t="n">
        <v>277</v>
      </c>
      <c r="B287" s="15" t="s">
        <v>2478</v>
      </c>
      <c r="C287" s="10" t="s">
        <v>3347</v>
      </c>
      <c r="D287" s="16" t="s">
        <v>3458</v>
      </c>
      <c r="E287" s="16"/>
      <c r="F287" s="10" t="s">
        <v>20</v>
      </c>
      <c r="G287" s="10" t="s">
        <v>21</v>
      </c>
      <c r="H287" s="12"/>
      <c r="J287" s="13" t="n">
        <f aca="false">IF(D287&lt;&gt;0,1,"")</f>
        <v>1</v>
      </c>
    </row>
    <row r="288" customFormat="false" ht="17.1" hidden="false" customHeight="true" outlineLevel="0" collapsed="false">
      <c r="A288" s="8" t="n">
        <v>278</v>
      </c>
      <c r="B288" s="15" t="s">
        <v>3449</v>
      </c>
      <c r="C288" s="10" t="s">
        <v>3347</v>
      </c>
      <c r="D288" s="16" t="s">
        <v>3459</v>
      </c>
      <c r="E288" s="16"/>
      <c r="F288" s="10" t="s">
        <v>20</v>
      </c>
      <c r="G288" s="10" t="s">
        <v>21</v>
      </c>
      <c r="H288" s="12"/>
      <c r="J288" s="13" t="n">
        <f aca="false">IF(D288&lt;&gt;0,1,"")</f>
        <v>1</v>
      </c>
    </row>
    <row r="289" customFormat="false" ht="17.1" hidden="false" customHeight="true" outlineLevel="0" collapsed="false">
      <c r="A289" s="8" t="n">
        <v>279</v>
      </c>
      <c r="B289" s="15" t="s">
        <v>3460</v>
      </c>
      <c r="C289" s="10" t="s">
        <v>3347</v>
      </c>
      <c r="D289" s="16" t="s">
        <v>3461</v>
      </c>
      <c r="E289" s="16"/>
      <c r="F289" s="10" t="s">
        <v>20</v>
      </c>
      <c r="G289" s="10" t="s">
        <v>21</v>
      </c>
      <c r="H289" s="12"/>
      <c r="J289" s="13" t="n">
        <f aca="false">IF(D289&lt;&gt;0,1,"")</f>
        <v>1</v>
      </c>
    </row>
    <row r="290" customFormat="false" ht="17.1" hidden="false" customHeight="true" outlineLevel="0" collapsed="false">
      <c r="A290" s="8" t="n">
        <v>280</v>
      </c>
      <c r="B290" s="15" t="s">
        <v>3054</v>
      </c>
      <c r="C290" s="10" t="s">
        <v>3347</v>
      </c>
      <c r="D290" s="16" t="s">
        <v>3462</v>
      </c>
      <c r="E290" s="16"/>
      <c r="F290" s="10" t="s">
        <v>20</v>
      </c>
      <c r="G290" s="10" t="s">
        <v>21</v>
      </c>
      <c r="H290" s="12"/>
      <c r="J290" s="13" t="n">
        <f aca="false">IF(D290&lt;&gt;0,1,"")</f>
        <v>1</v>
      </c>
    </row>
    <row r="291" customFormat="false" ht="17.1" hidden="false" customHeight="true" outlineLevel="0" collapsed="false">
      <c r="A291" s="8" t="n">
        <v>281</v>
      </c>
      <c r="B291" s="15" t="s">
        <v>3463</v>
      </c>
      <c r="C291" s="10" t="s">
        <v>3347</v>
      </c>
      <c r="D291" s="16" t="s">
        <v>3464</v>
      </c>
      <c r="E291" s="16"/>
      <c r="F291" s="10" t="s">
        <v>20</v>
      </c>
      <c r="G291" s="10" t="s">
        <v>21</v>
      </c>
      <c r="H291" s="12"/>
      <c r="J291" s="13" t="n">
        <f aca="false">IF(D291&lt;&gt;0,1,"")</f>
        <v>1</v>
      </c>
    </row>
    <row r="292" customFormat="false" ht="17.1" hidden="false" customHeight="true" outlineLevel="0" collapsed="false">
      <c r="A292" s="8" t="n">
        <v>282</v>
      </c>
      <c r="B292" s="15" t="s">
        <v>3465</v>
      </c>
      <c r="C292" s="10" t="s">
        <v>3347</v>
      </c>
      <c r="D292" s="16" t="s">
        <v>3466</v>
      </c>
      <c r="E292" s="16"/>
      <c r="F292" s="10" t="s">
        <v>20</v>
      </c>
      <c r="G292" s="10" t="s">
        <v>21</v>
      </c>
      <c r="H292" s="12"/>
      <c r="J292" s="13" t="n">
        <f aca="false">IF(D292&lt;&gt;0,1,"")</f>
        <v>1</v>
      </c>
    </row>
    <row r="293" customFormat="false" ht="17.1" hidden="false" customHeight="true" outlineLevel="0" collapsed="false">
      <c r="A293" s="8" t="n">
        <v>283</v>
      </c>
      <c r="B293" s="15" t="s">
        <v>3467</v>
      </c>
      <c r="C293" s="10" t="s">
        <v>3347</v>
      </c>
      <c r="D293" s="16"/>
      <c r="E293" s="16" t="s">
        <v>3468</v>
      </c>
      <c r="F293" s="10" t="s">
        <v>20</v>
      </c>
      <c r="G293" s="10" t="s">
        <v>21</v>
      </c>
      <c r="H293" s="12"/>
      <c r="J293" s="13" t="str">
        <f aca="false">IF(D293&lt;&gt;0,1,"")</f>
        <v/>
      </c>
    </row>
    <row r="294" customFormat="false" ht="17.1" hidden="false" customHeight="true" outlineLevel="0" collapsed="false">
      <c r="A294" s="8" t="n">
        <v>284</v>
      </c>
      <c r="B294" s="15" t="s">
        <v>3469</v>
      </c>
      <c r="C294" s="10" t="s">
        <v>3347</v>
      </c>
      <c r="D294" s="16" t="s">
        <v>3470</v>
      </c>
      <c r="E294" s="16"/>
      <c r="F294" s="10" t="s">
        <v>20</v>
      </c>
      <c r="G294" s="10" t="s">
        <v>21</v>
      </c>
      <c r="H294" s="12"/>
      <c r="J294" s="13" t="n">
        <f aca="false">IF(D294&lt;&gt;0,1,"")</f>
        <v>1</v>
      </c>
    </row>
    <row r="295" customFormat="false" ht="17.1" hidden="false" customHeight="true" outlineLevel="0" collapsed="false">
      <c r="A295" s="8" t="n">
        <v>285</v>
      </c>
      <c r="B295" s="15" t="s">
        <v>547</v>
      </c>
      <c r="C295" s="10" t="s">
        <v>3347</v>
      </c>
      <c r="D295" s="16" t="s">
        <v>1533</v>
      </c>
      <c r="E295" s="16"/>
      <c r="F295" s="10" t="s">
        <v>20</v>
      </c>
      <c r="G295" s="10" t="s">
        <v>21</v>
      </c>
      <c r="H295" s="12"/>
      <c r="J295" s="13" t="n">
        <f aca="false">IF(D295&lt;&gt;0,1,"")</f>
        <v>1</v>
      </c>
    </row>
    <row r="296" customFormat="false" ht="17.1" hidden="false" customHeight="true" outlineLevel="0" collapsed="false">
      <c r="A296" s="8" t="n">
        <v>286</v>
      </c>
      <c r="B296" s="15" t="s">
        <v>3471</v>
      </c>
      <c r="C296" s="10" t="s">
        <v>3347</v>
      </c>
      <c r="D296" s="16" t="s">
        <v>3472</v>
      </c>
      <c r="E296" s="16"/>
      <c r="F296" s="10" t="s">
        <v>20</v>
      </c>
      <c r="G296" s="10" t="s">
        <v>21</v>
      </c>
      <c r="H296" s="12"/>
      <c r="J296" s="13" t="n">
        <f aca="false">IF(D296&lt;&gt;0,1,"")</f>
        <v>1</v>
      </c>
    </row>
    <row r="297" customFormat="false" ht="17.1" hidden="false" customHeight="true" outlineLevel="0" collapsed="false">
      <c r="A297" s="8" t="n">
        <v>287</v>
      </c>
      <c r="B297" s="15" t="s">
        <v>2485</v>
      </c>
      <c r="C297" s="10" t="s">
        <v>3347</v>
      </c>
      <c r="D297" s="16" t="s">
        <v>3473</v>
      </c>
      <c r="E297" s="16"/>
      <c r="F297" s="10" t="s">
        <v>20</v>
      </c>
      <c r="G297" s="10" t="s">
        <v>21</v>
      </c>
      <c r="H297" s="12"/>
      <c r="J297" s="13" t="n">
        <f aca="false">IF(D297&lt;&gt;0,1,"")</f>
        <v>1</v>
      </c>
    </row>
    <row r="298" customFormat="false" ht="17.1" hidden="false" customHeight="true" outlineLevel="0" collapsed="false">
      <c r="A298" s="8" t="n">
        <v>288</v>
      </c>
      <c r="B298" s="15" t="s">
        <v>3474</v>
      </c>
      <c r="C298" s="10" t="s">
        <v>3347</v>
      </c>
      <c r="D298" s="16" t="s">
        <v>3475</v>
      </c>
      <c r="E298" s="16"/>
      <c r="F298" s="10" t="s">
        <v>20</v>
      </c>
      <c r="G298" s="10" t="s">
        <v>21</v>
      </c>
      <c r="H298" s="12"/>
      <c r="J298" s="13" t="n">
        <f aca="false">IF(D298&lt;&gt;0,1,"")</f>
        <v>1</v>
      </c>
    </row>
    <row r="299" customFormat="false" ht="17.1" hidden="false" customHeight="true" outlineLevel="0" collapsed="false">
      <c r="A299" s="8" t="n">
        <v>289</v>
      </c>
      <c r="B299" s="15" t="s">
        <v>3476</v>
      </c>
      <c r="C299" s="10" t="s">
        <v>3347</v>
      </c>
      <c r="D299" s="16"/>
      <c r="E299" s="16" t="s">
        <v>3477</v>
      </c>
      <c r="F299" s="10" t="s">
        <v>20</v>
      </c>
      <c r="G299" s="10" t="s">
        <v>21</v>
      </c>
      <c r="H299" s="12"/>
      <c r="J299" s="13" t="str">
        <f aca="false">IF(D299&lt;&gt;0,1,"")</f>
        <v/>
      </c>
    </row>
    <row r="300" customFormat="false" ht="17.1" hidden="false" customHeight="true" outlineLevel="0" collapsed="false">
      <c r="A300" s="8" t="n">
        <v>290</v>
      </c>
      <c r="B300" s="15" t="s">
        <v>3478</v>
      </c>
      <c r="C300" s="10" t="s">
        <v>3347</v>
      </c>
      <c r="D300" s="16" t="s">
        <v>3479</v>
      </c>
      <c r="E300" s="16"/>
      <c r="F300" s="10" t="s">
        <v>20</v>
      </c>
      <c r="G300" s="10" t="s">
        <v>21</v>
      </c>
      <c r="H300" s="12"/>
      <c r="J300" s="13" t="n">
        <f aca="false">IF(D300&lt;&gt;0,1,"")</f>
        <v>1</v>
      </c>
    </row>
    <row r="301" customFormat="false" ht="17.1" hidden="false" customHeight="true" outlineLevel="0" collapsed="false">
      <c r="A301" s="8" t="n">
        <v>291</v>
      </c>
      <c r="B301" s="15" t="s">
        <v>3480</v>
      </c>
      <c r="C301" s="10" t="s">
        <v>3347</v>
      </c>
      <c r="D301" s="16" t="s">
        <v>1975</v>
      </c>
      <c r="E301" s="16"/>
      <c r="F301" s="10" t="s">
        <v>20</v>
      </c>
      <c r="G301" s="10" t="s">
        <v>21</v>
      </c>
      <c r="H301" s="12"/>
      <c r="J301" s="13" t="n">
        <f aca="false">IF(D301&lt;&gt;0,1,"")</f>
        <v>1</v>
      </c>
    </row>
    <row r="302" customFormat="false" ht="17.1" hidden="false" customHeight="true" outlineLevel="0" collapsed="false">
      <c r="A302" s="8" t="n">
        <v>292</v>
      </c>
      <c r="B302" s="15" t="s">
        <v>3417</v>
      </c>
      <c r="C302" s="10" t="s">
        <v>3347</v>
      </c>
      <c r="D302" s="16" t="s">
        <v>3481</v>
      </c>
      <c r="E302" s="16"/>
      <c r="F302" s="10" t="s">
        <v>20</v>
      </c>
      <c r="G302" s="10" t="s">
        <v>21</v>
      </c>
      <c r="H302" s="12"/>
      <c r="J302" s="13" t="n">
        <f aca="false">IF(D302&lt;&gt;0,1,"")</f>
        <v>1</v>
      </c>
    </row>
    <row r="303" customFormat="false" ht="17.1" hidden="false" customHeight="true" outlineLevel="0" collapsed="false">
      <c r="A303" s="8" t="n">
        <v>293</v>
      </c>
      <c r="B303" s="15" t="s">
        <v>3482</v>
      </c>
      <c r="C303" s="10" t="s">
        <v>3347</v>
      </c>
      <c r="D303" s="16" t="s">
        <v>3483</v>
      </c>
      <c r="E303" s="16"/>
      <c r="F303" s="10" t="s">
        <v>20</v>
      </c>
      <c r="G303" s="10" t="s">
        <v>21</v>
      </c>
      <c r="H303" s="12"/>
      <c r="J303" s="13" t="n">
        <f aca="false">IF(D303&lt;&gt;0,1,"")</f>
        <v>1</v>
      </c>
    </row>
    <row r="304" customFormat="false" ht="17.1" hidden="false" customHeight="true" outlineLevel="0" collapsed="false">
      <c r="A304" s="8" t="n">
        <v>294</v>
      </c>
      <c r="B304" s="15" t="s">
        <v>3039</v>
      </c>
      <c r="C304" s="10" t="s">
        <v>3347</v>
      </c>
      <c r="D304" s="16" t="s">
        <v>3484</v>
      </c>
      <c r="E304" s="16"/>
      <c r="F304" s="10" t="s">
        <v>20</v>
      </c>
      <c r="G304" s="10" t="s">
        <v>21</v>
      </c>
      <c r="H304" s="12"/>
      <c r="J304" s="13" t="n">
        <f aca="false">IF(D304&lt;&gt;0,1,"")</f>
        <v>1</v>
      </c>
    </row>
    <row r="305" customFormat="false" ht="17.1" hidden="false" customHeight="true" outlineLevel="0" collapsed="false">
      <c r="A305" s="8" t="n">
        <v>295</v>
      </c>
      <c r="B305" s="15" t="s">
        <v>3485</v>
      </c>
      <c r="C305" s="10" t="s">
        <v>3347</v>
      </c>
      <c r="D305" s="16" t="s">
        <v>3486</v>
      </c>
      <c r="E305" s="16"/>
      <c r="F305" s="10" t="s">
        <v>20</v>
      </c>
      <c r="G305" s="10" t="s">
        <v>21</v>
      </c>
      <c r="H305" s="12"/>
      <c r="J305" s="13" t="n">
        <f aca="false">IF(D305&lt;&gt;0,1,"")</f>
        <v>1</v>
      </c>
    </row>
    <row r="306" customFormat="false" ht="17.1" hidden="false" customHeight="true" outlineLevel="0" collapsed="false">
      <c r="A306" s="8" t="n">
        <v>296</v>
      </c>
      <c r="B306" s="15" t="s">
        <v>3487</v>
      </c>
      <c r="C306" s="10" t="s">
        <v>3347</v>
      </c>
      <c r="D306" s="16" t="s">
        <v>1086</v>
      </c>
      <c r="E306" s="16"/>
      <c r="F306" s="10" t="s">
        <v>20</v>
      </c>
      <c r="G306" s="10" t="s">
        <v>21</v>
      </c>
      <c r="H306" s="12"/>
      <c r="J306" s="13" t="n">
        <f aca="false">IF(D306&lt;&gt;0,1,"")</f>
        <v>1</v>
      </c>
    </row>
    <row r="307" customFormat="false" ht="17.1" hidden="false" customHeight="true" outlineLevel="0" collapsed="false">
      <c r="A307" s="8" t="n">
        <v>297</v>
      </c>
      <c r="B307" s="15" t="s">
        <v>3488</v>
      </c>
      <c r="C307" s="10" t="s">
        <v>3347</v>
      </c>
      <c r="D307" s="16" t="s">
        <v>3489</v>
      </c>
      <c r="E307" s="16"/>
      <c r="F307" s="10" t="s">
        <v>20</v>
      </c>
      <c r="G307" s="10" t="s">
        <v>21</v>
      </c>
      <c r="H307" s="12"/>
      <c r="J307" s="13" t="n">
        <f aca="false">IF(D307&lt;&gt;0,1,"")</f>
        <v>1</v>
      </c>
    </row>
    <row r="308" customFormat="false" ht="17.1" hidden="false" customHeight="true" outlineLevel="0" collapsed="false">
      <c r="A308" s="8" t="n">
        <v>298</v>
      </c>
      <c r="B308" s="15" t="s">
        <v>3490</v>
      </c>
      <c r="C308" s="10" t="s">
        <v>3347</v>
      </c>
      <c r="D308" s="16" t="s">
        <v>3019</v>
      </c>
      <c r="E308" s="16"/>
      <c r="F308" s="10" t="s">
        <v>20</v>
      </c>
      <c r="G308" s="10" t="s">
        <v>21</v>
      </c>
      <c r="H308" s="12"/>
      <c r="J308" s="13" t="n">
        <f aca="false">IF(D308&lt;&gt;0,1,"")</f>
        <v>1</v>
      </c>
    </row>
    <row r="309" customFormat="false" ht="17.1" hidden="false" customHeight="true" outlineLevel="0" collapsed="false">
      <c r="A309" s="8" t="n">
        <v>299</v>
      </c>
      <c r="B309" s="15" t="s">
        <v>363</v>
      </c>
      <c r="C309" s="10" t="s">
        <v>3347</v>
      </c>
      <c r="D309" s="16" t="s">
        <v>3491</v>
      </c>
      <c r="E309" s="16"/>
      <c r="F309" s="10" t="s">
        <v>20</v>
      </c>
      <c r="G309" s="10" t="s">
        <v>21</v>
      </c>
      <c r="H309" s="12"/>
      <c r="J309" s="13" t="n">
        <f aca="false">IF(D309&lt;&gt;0,1,"")</f>
        <v>1</v>
      </c>
    </row>
    <row r="310" customFormat="false" ht="17.1" hidden="false" customHeight="true" outlineLevel="0" collapsed="false">
      <c r="A310" s="8" t="n">
        <v>300</v>
      </c>
      <c r="B310" s="15" t="s">
        <v>3492</v>
      </c>
      <c r="C310" s="10" t="s">
        <v>3347</v>
      </c>
      <c r="D310" s="16"/>
      <c r="E310" s="16" t="s">
        <v>3493</v>
      </c>
      <c r="F310" s="10" t="s">
        <v>20</v>
      </c>
      <c r="G310" s="10" t="s">
        <v>21</v>
      </c>
      <c r="H310" s="12"/>
      <c r="J310" s="13" t="str">
        <f aca="false">IF(D310&lt;&gt;0,1,"")</f>
        <v/>
      </c>
    </row>
    <row r="311" customFormat="false" ht="17.1" hidden="false" customHeight="true" outlineLevel="0" collapsed="false">
      <c r="A311" s="8" t="n">
        <v>301</v>
      </c>
      <c r="B311" s="15" t="s">
        <v>3494</v>
      </c>
      <c r="C311" s="10" t="s">
        <v>3347</v>
      </c>
      <c r="D311" s="16" t="s">
        <v>3495</v>
      </c>
      <c r="E311" s="16"/>
      <c r="F311" s="10" t="s">
        <v>20</v>
      </c>
      <c r="G311" s="10" t="s">
        <v>21</v>
      </c>
      <c r="H311" s="12"/>
      <c r="J311" s="13" t="n">
        <f aca="false">IF(D311&lt;&gt;0,1,"")</f>
        <v>1</v>
      </c>
    </row>
    <row r="312" customFormat="false" ht="17.1" hidden="false" customHeight="true" outlineLevel="0" collapsed="false">
      <c r="A312" s="8" t="n">
        <v>302</v>
      </c>
      <c r="B312" s="15" t="s">
        <v>3496</v>
      </c>
      <c r="C312" s="10" t="s">
        <v>3347</v>
      </c>
      <c r="D312" s="16"/>
      <c r="E312" s="16" t="s">
        <v>3497</v>
      </c>
      <c r="F312" s="10" t="s">
        <v>20</v>
      </c>
      <c r="G312" s="10" t="s">
        <v>21</v>
      </c>
      <c r="H312" s="12"/>
      <c r="J312" s="13" t="str">
        <f aca="false">IF(D312&lt;&gt;0,1,"")</f>
        <v/>
      </c>
    </row>
    <row r="313" customFormat="false" ht="17.1" hidden="false" customHeight="true" outlineLevel="0" collapsed="false">
      <c r="A313" s="8" t="n">
        <v>303</v>
      </c>
      <c r="B313" s="15" t="s">
        <v>3498</v>
      </c>
      <c r="C313" s="10" t="s">
        <v>3347</v>
      </c>
      <c r="D313" s="16" t="s">
        <v>1899</v>
      </c>
      <c r="E313" s="16"/>
      <c r="F313" s="10" t="s">
        <v>20</v>
      </c>
      <c r="G313" s="10" t="s">
        <v>21</v>
      </c>
      <c r="H313" s="12"/>
      <c r="J313" s="13" t="n">
        <f aca="false">IF(D313&lt;&gt;0,1,"")</f>
        <v>1</v>
      </c>
    </row>
    <row r="314" customFormat="false" ht="17.1" hidden="false" customHeight="true" outlineLevel="0" collapsed="false">
      <c r="A314" s="8" t="n">
        <v>304</v>
      </c>
      <c r="B314" s="15" t="s">
        <v>2296</v>
      </c>
      <c r="C314" s="10" t="s">
        <v>3347</v>
      </c>
      <c r="D314" s="16" t="s">
        <v>3216</v>
      </c>
      <c r="E314" s="16"/>
      <c r="F314" s="10" t="s">
        <v>20</v>
      </c>
      <c r="G314" s="10" t="s">
        <v>21</v>
      </c>
      <c r="H314" s="12"/>
      <c r="J314" s="13" t="n">
        <f aca="false">IF(D314&lt;&gt;0,1,"")</f>
        <v>1</v>
      </c>
    </row>
    <row r="315" customFormat="false" ht="17.1" hidden="false" customHeight="true" outlineLevel="0" collapsed="false">
      <c r="A315" s="8" t="n">
        <v>305</v>
      </c>
      <c r="B315" s="15" t="s">
        <v>3499</v>
      </c>
      <c r="C315" s="10" t="s">
        <v>3347</v>
      </c>
      <c r="D315" s="16" t="s">
        <v>3500</v>
      </c>
      <c r="E315" s="16"/>
      <c r="F315" s="10" t="s">
        <v>20</v>
      </c>
      <c r="G315" s="10" t="s">
        <v>21</v>
      </c>
      <c r="H315" s="12"/>
      <c r="J315" s="13" t="n">
        <f aca="false">IF(D315&lt;&gt;0,1,"")</f>
        <v>1</v>
      </c>
    </row>
    <row r="316" customFormat="false" ht="17.1" hidden="false" customHeight="true" outlineLevel="0" collapsed="false">
      <c r="A316" s="8" t="n">
        <v>306</v>
      </c>
      <c r="B316" s="15" t="s">
        <v>3501</v>
      </c>
      <c r="C316" s="10" t="s">
        <v>3347</v>
      </c>
      <c r="D316" s="16" t="s">
        <v>3502</v>
      </c>
      <c r="E316" s="16"/>
      <c r="F316" s="10" t="s">
        <v>20</v>
      </c>
      <c r="G316" s="10" t="s">
        <v>21</v>
      </c>
      <c r="H316" s="12"/>
      <c r="J316" s="13" t="n">
        <f aca="false">IF(D316&lt;&gt;0,1,"")</f>
        <v>1</v>
      </c>
    </row>
    <row r="317" customFormat="false" ht="17.1" hidden="false" customHeight="true" outlineLevel="0" collapsed="false">
      <c r="A317" s="8" t="n">
        <v>307</v>
      </c>
      <c r="B317" s="15" t="s">
        <v>3192</v>
      </c>
      <c r="C317" s="10" t="s">
        <v>3347</v>
      </c>
      <c r="D317" s="16" t="s">
        <v>1621</v>
      </c>
      <c r="E317" s="16"/>
      <c r="F317" s="10" t="s">
        <v>20</v>
      </c>
      <c r="G317" s="10" t="s">
        <v>21</v>
      </c>
      <c r="H317" s="12"/>
      <c r="J317" s="13" t="n">
        <f aca="false">IF(D317&lt;&gt;0,1,"")</f>
        <v>1</v>
      </c>
    </row>
    <row r="318" customFormat="false" ht="17.1" hidden="false" customHeight="true" outlineLevel="0" collapsed="false">
      <c r="A318" s="8" t="n">
        <v>308</v>
      </c>
      <c r="B318" s="15" t="s">
        <v>2450</v>
      </c>
      <c r="C318" s="10" t="s">
        <v>3347</v>
      </c>
      <c r="D318" s="16" t="s">
        <v>3503</v>
      </c>
      <c r="E318" s="16"/>
      <c r="F318" s="10" t="s">
        <v>20</v>
      </c>
      <c r="G318" s="10" t="s">
        <v>21</v>
      </c>
      <c r="H318" s="12"/>
      <c r="J318" s="13" t="n">
        <f aca="false">IF(D318&lt;&gt;0,1,"")</f>
        <v>1</v>
      </c>
    </row>
    <row r="319" customFormat="false" ht="17.1" hidden="false" customHeight="true" outlineLevel="0" collapsed="false">
      <c r="A319" s="8" t="n">
        <v>309</v>
      </c>
      <c r="B319" s="15" t="s">
        <v>3231</v>
      </c>
      <c r="C319" s="10" t="s">
        <v>3347</v>
      </c>
      <c r="D319" s="16" t="s">
        <v>3504</v>
      </c>
      <c r="E319" s="16"/>
      <c r="F319" s="10" t="s">
        <v>20</v>
      </c>
      <c r="G319" s="10" t="s">
        <v>21</v>
      </c>
      <c r="H319" s="12"/>
      <c r="J319" s="13" t="n">
        <f aca="false">IF(D319&lt;&gt;0,1,"")</f>
        <v>1</v>
      </c>
    </row>
    <row r="320" customFormat="false" ht="17.1" hidden="false" customHeight="true" outlineLevel="0" collapsed="false">
      <c r="A320" s="8" t="n">
        <v>310</v>
      </c>
      <c r="B320" s="15" t="s">
        <v>363</v>
      </c>
      <c r="C320" s="10" t="s">
        <v>3347</v>
      </c>
      <c r="D320" s="16" t="s">
        <v>3505</v>
      </c>
      <c r="E320" s="16"/>
      <c r="F320" s="10" t="s">
        <v>20</v>
      </c>
      <c r="G320" s="10" t="s">
        <v>21</v>
      </c>
      <c r="H320" s="12"/>
      <c r="J320" s="13" t="n">
        <f aca="false">IF(D320&lt;&gt;0,1,"")</f>
        <v>1</v>
      </c>
    </row>
    <row r="321" customFormat="false" ht="17.1" hidden="false" customHeight="true" outlineLevel="0" collapsed="false">
      <c r="A321" s="8" t="n">
        <v>311</v>
      </c>
      <c r="B321" s="15" t="s">
        <v>2267</v>
      </c>
      <c r="C321" s="10" t="s">
        <v>3347</v>
      </c>
      <c r="D321" s="16" t="s">
        <v>3506</v>
      </c>
      <c r="E321" s="16"/>
      <c r="F321" s="10" t="s">
        <v>20</v>
      </c>
      <c r="G321" s="10" t="s">
        <v>21</v>
      </c>
      <c r="H321" s="12"/>
      <c r="J321" s="13" t="n">
        <f aca="false">IF(D321&lt;&gt;0,1,"")</f>
        <v>1</v>
      </c>
    </row>
    <row r="322" customFormat="false" ht="17.1" hidden="false" customHeight="true" outlineLevel="0" collapsed="false">
      <c r="A322" s="8" t="n">
        <v>312</v>
      </c>
      <c r="B322" s="15" t="s">
        <v>319</v>
      </c>
      <c r="C322" s="10" t="s">
        <v>3347</v>
      </c>
      <c r="D322" s="16" t="s">
        <v>3507</v>
      </c>
      <c r="E322" s="16"/>
      <c r="F322" s="10" t="s">
        <v>20</v>
      </c>
      <c r="G322" s="10" t="s">
        <v>21</v>
      </c>
      <c r="H322" s="12"/>
      <c r="J322" s="13" t="n">
        <f aca="false">IF(D322&lt;&gt;0,1,"")</f>
        <v>1</v>
      </c>
    </row>
    <row r="323" customFormat="false" ht="17.1" hidden="false" customHeight="true" outlineLevel="0" collapsed="false">
      <c r="A323" s="8" t="n">
        <v>313</v>
      </c>
      <c r="B323" s="15" t="s">
        <v>3508</v>
      </c>
      <c r="C323" s="10" t="s">
        <v>3347</v>
      </c>
      <c r="D323" s="16" t="s">
        <v>3509</v>
      </c>
      <c r="E323" s="16"/>
      <c r="F323" s="10" t="s">
        <v>20</v>
      </c>
      <c r="G323" s="10" t="s">
        <v>21</v>
      </c>
      <c r="H323" s="12"/>
      <c r="J323" s="13" t="n">
        <f aca="false">IF(D323&lt;&gt;0,1,"")</f>
        <v>1</v>
      </c>
    </row>
    <row r="324" customFormat="false" ht="17.1" hidden="false" customHeight="true" outlineLevel="0" collapsed="false">
      <c r="A324" s="8" t="n">
        <v>314</v>
      </c>
      <c r="B324" s="15" t="s">
        <v>3510</v>
      </c>
      <c r="C324" s="10" t="s">
        <v>3347</v>
      </c>
      <c r="D324" s="16" t="s">
        <v>3511</v>
      </c>
      <c r="E324" s="16"/>
      <c r="F324" s="10" t="s">
        <v>20</v>
      </c>
      <c r="G324" s="10" t="s">
        <v>44</v>
      </c>
      <c r="H324" s="12"/>
      <c r="J324" s="13" t="n">
        <f aca="false">IF(D324&lt;&gt;0,1,"")</f>
        <v>1</v>
      </c>
    </row>
    <row r="325" customFormat="false" ht="17.1" hidden="false" customHeight="true" outlineLevel="0" collapsed="false">
      <c r="A325" s="8" t="n">
        <v>315</v>
      </c>
      <c r="B325" s="15" t="s">
        <v>3512</v>
      </c>
      <c r="C325" s="10" t="s">
        <v>3347</v>
      </c>
      <c r="D325" s="16" t="s">
        <v>3513</v>
      </c>
      <c r="E325" s="16"/>
      <c r="F325" s="10" t="s">
        <v>20</v>
      </c>
      <c r="G325" s="10" t="s">
        <v>21</v>
      </c>
      <c r="H325" s="12"/>
      <c r="J325" s="13" t="n">
        <f aca="false">IF(D325&lt;&gt;0,1,"")</f>
        <v>1</v>
      </c>
    </row>
    <row r="326" customFormat="false" ht="17.1" hidden="false" customHeight="true" outlineLevel="0" collapsed="false">
      <c r="A326" s="8" t="n">
        <v>316</v>
      </c>
      <c r="B326" s="15" t="s">
        <v>3514</v>
      </c>
      <c r="C326" s="10" t="s">
        <v>3347</v>
      </c>
      <c r="D326" s="16" t="s">
        <v>3108</v>
      </c>
      <c r="E326" s="16"/>
      <c r="F326" s="10" t="s">
        <v>20</v>
      </c>
      <c r="G326" s="10" t="s">
        <v>21</v>
      </c>
      <c r="H326" s="12"/>
      <c r="J326" s="13" t="n">
        <f aca="false">IF(D326&lt;&gt;0,1,"")</f>
        <v>1</v>
      </c>
    </row>
    <row r="327" customFormat="false" ht="17.1" hidden="false" customHeight="true" outlineLevel="0" collapsed="false">
      <c r="A327" s="8" t="n">
        <v>317</v>
      </c>
      <c r="B327" s="15" t="s">
        <v>3515</v>
      </c>
      <c r="C327" s="10" t="s">
        <v>3347</v>
      </c>
      <c r="D327" s="16" t="s">
        <v>1497</v>
      </c>
      <c r="E327" s="16"/>
      <c r="F327" s="10" t="s">
        <v>20</v>
      </c>
      <c r="G327" s="10" t="s">
        <v>21</v>
      </c>
      <c r="H327" s="12"/>
      <c r="J327" s="13" t="n">
        <f aca="false">IF(D327&lt;&gt;0,1,"")</f>
        <v>1</v>
      </c>
    </row>
    <row r="328" customFormat="false" ht="17.1" hidden="false" customHeight="true" outlineLevel="0" collapsed="false">
      <c r="A328" s="8" t="n">
        <v>318</v>
      </c>
      <c r="B328" s="15" t="s">
        <v>3516</v>
      </c>
      <c r="C328" s="10" t="s">
        <v>3347</v>
      </c>
      <c r="D328" s="16"/>
      <c r="E328" s="16" t="s">
        <v>3517</v>
      </c>
      <c r="F328" s="10" t="s">
        <v>20</v>
      </c>
      <c r="G328" s="10" t="s">
        <v>21</v>
      </c>
      <c r="H328" s="12"/>
      <c r="J328" s="13" t="str">
        <f aca="false">IF(D328&lt;&gt;0,1,"")</f>
        <v/>
      </c>
    </row>
    <row r="329" customFormat="false" ht="17.1" hidden="false" customHeight="true" outlineLevel="0" collapsed="false">
      <c r="A329" s="8" t="n">
        <v>319</v>
      </c>
      <c r="B329" s="15" t="s">
        <v>3518</v>
      </c>
      <c r="C329" s="10" t="s">
        <v>3347</v>
      </c>
      <c r="D329" s="16" t="s">
        <v>1598</v>
      </c>
      <c r="E329" s="16"/>
      <c r="F329" s="10" t="s">
        <v>20</v>
      </c>
      <c r="G329" s="10" t="s">
        <v>21</v>
      </c>
      <c r="H329" s="12"/>
      <c r="J329" s="13" t="n">
        <f aca="false">IF(D329&lt;&gt;0,1,"")</f>
        <v>1</v>
      </c>
    </row>
    <row r="330" customFormat="false" ht="17.1" hidden="false" customHeight="true" outlineLevel="0" collapsed="false">
      <c r="A330" s="8" t="n">
        <v>320</v>
      </c>
      <c r="B330" s="15" t="s">
        <v>3519</v>
      </c>
      <c r="C330" s="10" t="s">
        <v>3347</v>
      </c>
      <c r="D330" s="16" t="s">
        <v>3520</v>
      </c>
      <c r="E330" s="16"/>
      <c r="F330" s="10" t="s">
        <v>20</v>
      </c>
      <c r="G330" s="10" t="s">
        <v>21</v>
      </c>
      <c r="H330" s="12"/>
      <c r="J330" s="13" t="n">
        <f aca="false">IF(D330&lt;&gt;0,1,"")</f>
        <v>1</v>
      </c>
    </row>
    <row r="331" customFormat="false" ht="17.1" hidden="false" customHeight="true" outlineLevel="0" collapsed="false">
      <c r="A331" s="8" t="n">
        <v>321</v>
      </c>
      <c r="B331" s="15" t="s">
        <v>1353</v>
      </c>
      <c r="C331" s="10" t="s">
        <v>3347</v>
      </c>
      <c r="D331" s="16"/>
      <c r="E331" s="16" t="s">
        <v>3521</v>
      </c>
      <c r="F331" s="10" t="s">
        <v>20</v>
      </c>
      <c r="G331" s="10" t="s">
        <v>21</v>
      </c>
      <c r="H331" s="12"/>
      <c r="J331" s="13" t="str">
        <f aca="false">IF(D331&lt;&gt;0,1,"")</f>
        <v/>
      </c>
    </row>
    <row r="332" customFormat="false" ht="17.1" hidden="false" customHeight="true" outlineLevel="0" collapsed="false">
      <c r="A332" s="8" t="n">
        <v>322</v>
      </c>
      <c r="B332" s="15" t="s">
        <v>3522</v>
      </c>
      <c r="C332" s="10" t="s">
        <v>3347</v>
      </c>
      <c r="D332" s="16" t="s">
        <v>1653</v>
      </c>
      <c r="E332" s="16"/>
      <c r="F332" s="10" t="s">
        <v>20</v>
      </c>
      <c r="G332" s="10" t="s">
        <v>21</v>
      </c>
      <c r="H332" s="12"/>
      <c r="J332" s="13" t="n">
        <f aca="false">IF(D332&lt;&gt;0,1,"")</f>
        <v>1</v>
      </c>
    </row>
    <row r="333" customFormat="false" ht="17.1" hidden="false" customHeight="true" outlineLevel="0" collapsed="false">
      <c r="A333" s="8" t="n">
        <v>323</v>
      </c>
      <c r="B333" s="15" t="s">
        <v>3523</v>
      </c>
      <c r="C333" s="10" t="s">
        <v>3347</v>
      </c>
      <c r="D333" s="16" t="s">
        <v>3524</v>
      </c>
      <c r="E333" s="16"/>
      <c r="F333" s="10" t="s">
        <v>20</v>
      </c>
      <c r="G333" s="10" t="s">
        <v>21</v>
      </c>
      <c r="H333" s="12"/>
      <c r="J333" s="13" t="n">
        <f aca="false">IF(D333&lt;&gt;0,1,"")</f>
        <v>1</v>
      </c>
    </row>
    <row r="334" customFormat="false" ht="17.1" hidden="false" customHeight="true" outlineLevel="0" collapsed="false">
      <c r="A334" s="8" t="n">
        <v>324</v>
      </c>
      <c r="B334" s="15" t="s">
        <v>3525</v>
      </c>
      <c r="C334" s="10" t="s">
        <v>3347</v>
      </c>
      <c r="D334" s="16"/>
      <c r="E334" s="16" t="s">
        <v>3526</v>
      </c>
      <c r="F334" s="10" t="s">
        <v>20</v>
      </c>
      <c r="G334" s="10" t="s">
        <v>21</v>
      </c>
      <c r="H334" s="12"/>
      <c r="J334" s="13" t="str">
        <f aca="false">IF(D334&lt;&gt;0,1,"")</f>
        <v/>
      </c>
    </row>
    <row r="335" customFormat="false" ht="17.1" hidden="false" customHeight="true" outlineLevel="0" collapsed="false">
      <c r="A335" s="8" t="n">
        <v>325</v>
      </c>
      <c r="B335" s="15" t="s">
        <v>3527</v>
      </c>
      <c r="C335" s="10" t="s">
        <v>3347</v>
      </c>
      <c r="D335" s="16" t="s">
        <v>3528</v>
      </c>
      <c r="E335" s="16"/>
      <c r="F335" s="10" t="s">
        <v>20</v>
      </c>
      <c r="G335" s="10" t="s">
        <v>21</v>
      </c>
      <c r="H335" s="12"/>
      <c r="J335" s="13" t="n">
        <f aca="false">IF(D335&lt;&gt;0,1,"")</f>
        <v>1</v>
      </c>
    </row>
    <row r="336" customFormat="false" ht="17.1" hidden="false" customHeight="true" outlineLevel="0" collapsed="false">
      <c r="A336" s="8" t="n">
        <v>326</v>
      </c>
      <c r="B336" s="15" t="s">
        <v>3529</v>
      </c>
      <c r="C336" s="10" t="s">
        <v>3347</v>
      </c>
      <c r="D336" s="16"/>
      <c r="E336" s="16" t="s">
        <v>391</v>
      </c>
      <c r="F336" s="10" t="s">
        <v>20</v>
      </c>
      <c r="G336" s="10" t="s">
        <v>21</v>
      </c>
      <c r="H336" s="12"/>
      <c r="J336" s="13" t="str">
        <f aca="false">IF(D336&lt;&gt;0,1,"")</f>
        <v/>
      </c>
    </row>
    <row r="337" customFormat="false" ht="17.1" hidden="false" customHeight="true" outlineLevel="0" collapsed="false">
      <c r="A337" s="8" t="n">
        <v>327</v>
      </c>
      <c r="B337" s="15" t="s">
        <v>3530</v>
      </c>
      <c r="C337" s="10" t="s">
        <v>3347</v>
      </c>
      <c r="D337" s="16" t="s">
        <v>1319</v>
      </c>
      <c r="E337" s="16"/>
      <c r="F337" s="10" t="s">
        <v>20</v>
      </c>
      <c r="G337" s="10" t="s">
        <v>21</v>
      </c>
      <c r="H337" s="12"/>
      <c r="J337" s="13" t="n">
        <f aca="false">IF(D337&lt;&gt;0,1,"")</f>
        <v>1</v>
      </c>
    </row>
    <row r="338" customFormat="false" ht="17.1" hidden="false" customHeight="true" outlineLevel="0" collapsed="false">
      <c r="A338" s="8" t="n">
        <v>328</v>
      </c>
      <c r="B338" s="15" t="s">
        <v>3531</v>
      </c>
      <c r="C338" s="10" t="s">
        <v>3347</v>
      </c>
      <c r="D338" s="16" t="s">
        <v>3532</v>
      </c>
      <c r="E338" s="16"/>
      <c r="F338" s="10" t="s">
        <v>20</v>
      </c>
      <c r="G338" s="10" t="s">
        <v>21</v>
      </c>
      <c r="H338" s="12"/>
      <c r="J338" s="13" t="n">
        <f aca="false">IF(D338&lt;&gt;0,1,"")</f>
        <v>1</v>
      </c>
    </row>
    <row r="339" customFormat="false" ht="17.1" hidden="false" customHeight="true" outlineLevel="0" collapsed="false">
      <c r="A339" s="8" t="n">
        <v>329</v>
      </c>
      <c r="B339" s="15" t="s">
        <v>3533</v>
      </c>
      <c r="C339" s="10" t="s">
        <v>3347</v>
      </c>
      <c r="D339" s="16" t="s">
        <v>3534</v>
      </c>
      <c r="E339" s="16"/>
      <c r="F339" s="10" t="s">
        <v>20</v>
      </c>
      <c r="G339" s="10" t="s">
        <v>21</v>
      </c>
      <c r="H339" s="12"/>
      <c r="J339" s="13" t="n">
        <f aca="false">IF(D339&lt;&gt;0,1,"")</f>
        <v>1</v>
      </c>
    </row>
    <row r="340" customFormat="false" ht="17.1" hidden="false" customHeight="true" outlineLevel="0" collapsed="false">
      <c r="A340" s="8" t="n">
        <v>330</v>
      </c>
      <c r="B340" s="15" t="s">
        <v>3535</v>
      </c>
      <c r="C340" s="10" t="s">
        <v>3347</v>
      </c>
      <c r="D340" s="16" t="s">
        <v>3536</v>
      </c>
      <c r="E340" s="16"/>
      <c r="F340" s="10" t="s">
        <v>20</v>
      </c>
      <c r="G340" s="10" t="s">
        <v>21</v>
      </c>
      <c r="H340" s="12"/>
      <c r="J340" s="13" t="n">
        <f aca="false">IF(D340&lt;&gt;0,1,"")</f>
        <v>1</v>
      </c>
    </row>
    <row r="341" customFormat="false" ht="17.1" hidden="false" customHeight="true" outlineLevel="0" collapsed="false">
      <c r="A341" s="8" t="n">
        <v>331</v>
      </c>
      <c r="B341" s="15" t="s">
        <v>3537</v>
      </c>
      <c r="C341" s="10" t="s">
        <v>3347</v>
      </c>
      <c r="D341" s="16" t="s">
        <v>3538</v>
      </c>
      <c r="E341" s="16"/>
      <c r="F341" s="10" t="s">
        <v>20</v>
      </c>
      <c r="G341" s="10" t="s">
        <v>21</v>
      </c>
      <c r="H341" s="12"/>
      <c r="J341" s="13" t="n">
        <f aca="false">IF(D341&lt;&gt;0,1,"")</f>
        <v>1</v>
      </c>
    </row>
    <row r="342" customFormat="false" ht="17.1" hidden="false" customHeight="true" outlineLevel="0" collapsed="false">
      <c r="A342" s="8" t="n">
        <v>332</v>
      </c>
      <c r="B342" s="15" t="s">
        <v>3539</v>
      </c>
      <c r="C342" s="10" t="s">
        <v>3347</v>
      </c>
      <c r="D342" s="16" t="s">
        <v>3284</v>
      </c>
      <c r="E342" s="16"/>
      <c r="F342" s="10" t="s">
        <v>20</v>
      </c>
      <c r="G342" s="10" t="s">
        <v>21</v>
      </c>
      <c r="H342" s="12"/>
      <c r="J342" s="13" t="n">
        <f aca="false">IF(D342&lt;&gt;0,1,"")</f>
        <v>1</v>
      </c>
    </row>
    <row r="343" customFormat="false" ht="17.1" hidden="false" customHeight="true" outlineLevel="0" collapsed="false">
      <c r="A343" s="8" t="n">
        <v>333</v>
      </c>
      <c r="B343" s="15" t="s">
        <v>3540</v>
      </c>
      <c r="C343" s="10" t="s">
        <v>3347</v>
      </c>
      <c r="D343" s="16" t="s">
        <v>981</v>
      </c>
      <c r="E343" s="16"/>
      <c r="F343" s="10" t="s">
        <v>20</v>
      </c>
      <c r="G343" s="10" t="s">
        <v>21</v>
      </c>
      <c r="H343" s="12"/>
      <c r="J343" s="13" t="n">
        <f aca="false">IF(D343&lt;&gt;0,1,"")</f>
        <v>1</v>
      </c>
    </row>
    <row r="344" customFormat="false" ht="17.1" hidden="false" customHeight="true" outlineLevel="0" collapsed="false">
      <c r="A344" s="8" t="n">
        <v>334</v>
      </c>
      <c r="B344" s="15" t="s">
        <v>2566</v>
      </c>
      <c r="C344" s="10" t="s">
        <v>3347</v>
      </c>
      <c r="D344" s="16" t="s">
        <v>2114</v>
      </c>
      <c r="E344" s="16"/>
      <c r="F344" s="10" t="s">
        <v>20</v>
      </c>
      <c r="G344" s="10" t="s">
        <v>21</v>
      </c>
      <c r="H344" s="12"/>
      <c r="J344" s="13" t="n">
        <f aca="false">IF(D344&lt;&gt;0,1,"")</f>
        <v>1</v>
      </c>
    </row>
    <row r="345" customFormat="false" ht="17.1" hidden="false" customHeight="true" outlineLevel="0" collapsed="false">
      <c r="A345" s="8" t="n">
        <v>335</v>
      </c>
      <c r="B345" s="15" t="s">
        <v>3376</v>
      </c>
      <c r="C345" s="10" t="s">
        <v>3347</v>
      </c>
      <c r="D345" s="16"/>
      <c r="E345" s="16" t="s">
        <v>3541</v>
      </c>
      <c r="F345" s="10" t="s">
        <v>20</v>
      </c>
      <c r="G345" s="10" t="s">
        <v>21</v>
      </c>
      <c r="H345" s="12"/>
      <c r="J345" s="13" t="str">
        <f aca="false">IF(D345&lt;&gt;0,1,"")</f>
        <v/>
      </c>
    </row>
    <row r="346" customFormat="false" ht="17.1" hidden="false" customHeight="true" outlineLevel="0" collapsed="false">
      <c r="A346" s="8" t="n">
        <v>336</v>
      </c>
      <c r="B346" s="15" t="s">
        <v>3542</v>
      </c>
      <c r="C346" s="10" t="s">
        <v>3347</v>
      </c>
      <c r="D346" s="16" t="s">
        <v>2432</v>
      </c>
      <c r="E346" s="16"/>
      <c r="F346" s="10" t="s">
        <v>20</v>
      </c>
      <c r="G346" s="10" t="s">
        <v>21</v>
      </c>
      <c r="H346" s="12"/>
      <c r="J346" s="13" t="n">
        <f aca="false">IF(D346&lt;&gt;0,1,"")</f>
        <v>1</v>
      </c>
    </row>
    <row r="347" customFormat="false" ht="17.1" hidden="false" customHeight="true" outlineLevel="0" collapsed="false">
      <c r="A347" s="8" t="n">
        <v>337</v>
      </c>
      <c r="B347" s="15" t="s">
        <v>3543</v>
      </c>
      <c r="C347" s="10" t="s">
        <v>3347</v>
      </c>
      <c r="D347" s="16" t="s">
        <v>2191</v>
      </c>
      <c r="E347" s="16"/>
      <c r="F347" s="10" t="s">
        <v>20</v>
      </c>
      <c r="G347" s="10" t="s">
        <v>21</v>
      </c>
      <c r="H347" s="12"/>
      <c r="J347" s="13" t="n">
        <f aca="false">IF(D347&lt;&gt;0,1,"")</f>
        <v>1</v>
      </c>
    </row>
    <row r="348" customFormat="false" ht="17.1" hidden="false" customHeight="true" outlineLevel="0" collapsed="false">
      <c r="A348" s="8" t="n">
        <v>338</v>
      </c>
      <c r="B348" s="15" t="s">
        <v>3544</v>
      </c>
      <c r="C348" s="10" t="s">
        <v>3347</v>
      </c>
      <c r="D348" s="16" t="s">
        <v>1655</v>
      </c>
      <c r="E348" s="16"/>
      <c r="F348" s="10" t="s">
        <v>20</v>
      </c>
      <c r="G348" s="10" t="s">
        <v>21</v>
      </c>
      <c r="H348" s="12"/>
      <c r="J348" s="13" t="n">
        <f aca="false">IF(D348&lt;&gt;0,1,"")</f>
        <v>1</v>
      </c>
    </row>
    <row r="349" customFormat="false" ht="17.1" hidden="false" customHeight="true" outlineLevel="0" collapsed="false">
      <c r="A349" s="8" t="n">
        <v>339</v>
      </c>
      <c r="B349" s="15" t="s">
        <v>525</v>
      </c>
      <c r="C349" s="10" t="s">
        <v>3347</v>
      </c>
      <c r="D349" s="16" t="s">
        <v>3545</v>
      </c>
      <c r="E349" s="16"/>
      <c r="F349" s="10" t="s">
        <v>20</v>
      </c>
      <c r="G349" s="10" t="s">
        <v>21</v>
      </c>
      <c r="H349" s="12"/>
      <c r="J349" s="13" t="n">
        <f aca="false">IF(D349&lt;&gt;0,1,"")</f>
        <v>1</v>
      </c>
    </row>
    <row r="350" customFormat="false" ht="17.1" hidden="false" customHeight="true" outlineLevel="0" collapsed="false">
      <c r="A350" s="8" t="n">
        <v>340</v>
      </c>
      <c r="B350" s="15" t="s">
        <v>124</v>
      </c>
      <c r="C350" s="10" t="s">
        <v>3347</v>
      </c>
      <c r="D350" s="16" t="s">
        <v>3546</v>
      </c>
      <c r="E350" s="16"/>
      <c r="F350" s="10" t="s">
        <v>20</v>
      </c>
      <c r="G350" s="10" t="s">
        <v>21</v>
      </c>
      <c r="H350" s="12"/>
      <c r="J350" s="13" t="n">
        <f aca="false">IF(D350&lt;&gt;0,1,"")</f>
        <v>1</v>
      </c>
    </row>
    <row r="351" customFormat="false" ht="17.1" hidden="false" customHeight="true" outlineLevel="0" collapsed="false">
      <c r="A351" s="8" t="n">
        <v>341</v>
      </c>
      <c r="B351" s="15" t="s">
        <v>3547</v>
      </c>
      <c r="C351" s="10" t="s">
        <v>3347</v>
      </c>
      <c r="D351" s="16" t="s">
        <v>2697</v>
      </c>
      <c r="E351" s="16"/>
      <c r="F351" s="10" t="s">
        <v>20</v>
      </c>
      <c r="G351" s="10" t="s">
        <v>21</v>
      </c>
      <c r="H351" s="12"/>
      <c r="J351" s="13" t="n">
        <f aca="false">IF(D351&lt;&gt;0,1,"")</f>
        <v>1</v>
      </c>
    </row>
    <row r="352" customFormat="false" ht="17.1" hidden="false" customHeight="true" outlineLevel="0" collapsed="false">
      <c r="A352" s="8" t="n">
        <v>342</v>
      </c>
      <c r="B352" s="15" t="s">
        <v>3548</v>
      </c>
      <c r="C352" s="10" t="s">
        <v>3347</v>
      </c>
      <c r="D352" s="16" t="s">
        <v>3549</v>
      </c>
      <c r="E352" s="16"/>
      <c r="F352" s="10" t="s">
        <v>20</v>
      </c>
      <c r="G352" s="10" t="s">
        <v>21</v>
      </c>
      <c r="H352" s="12"/>
      <c r="J352" s="13" t="n">
        <f aca="false">IF(D352&lt;&gt;0,1,"")</f>
        <v>1</v>
      </c>
    </row>
    <row r="353" customFormat="false" ht="17.1" hidden="false" customHeight="true" outlineLevel="0" collapsed="false">
      <c r="A353" s="8" t="n">
        <v>343</v>
      </c>
      <c r="B353" s="15" t="s">
        <v>3550</v>
      </c>
      <c r="C353" s="10" t="s">
        <v>3347</v>
      </c>
      <c r="D353" s="16" t="s">
        <v>3551</v>
      </c>
      <c r="E353" s="16"/>
      <c r="F353" s="10" t="s">
        <v>20</v>
      </c>
      <c r="G353" s="10" t="s">
        <v>21</v>
      </c>
      <c r="H353" s="12"/>
      <c r="J353" s="13" t="n">
        <f aca="false">IF(D353&lt;&gt;0,1,"")</f>
        <v>1</v>
      </c>
    </row>
    <row r="354" customFormat="false" ht="17.1" hidden="false" customHeight="true" outlineLevel="0" collapsed="false">
      <c r="A354" s="8" t="n">
        <v>344</v>
      </c>
      <c r="B354" s="15" t="s">
        <v>3552</v>
      </c>
      <c r="C354" s="10" t="s">
        <v>3347</v>
      </c>
      <c r="D354" s="16" t="s">
        <v>3553</v>
      </c>
      <c r="E354" s="16"/>
      <c r="F354" s="10" t="s">
        <v>20</v>
      </c>
      <c r="G354" s="10" t="s">
        <v>21</v>
      </c>
      <c r="H354" s="12"/>
      <c r="J354" s="13" t="n">
        <f aca="false">IF(D354&lt;&gt;0,1,"")</f>
        <v>1</v>
      </c>
    </row>
    <row r="355" customFormat="false" ht="17.1" hidden="false" customHeight="true" outlineLevel="0" collapsed="false">
      <c r="A355" s="8" t="n">
        <v>345</v>
      </c>
      <c r="B355" s="15" t="s">
        <v>3554</v>
      </c>
      <c r="C355" s="10" t="s">
        <v>3347</v>
      </c>
      <c r="D355" s="16" t="s">
        <v>3555</v>
      </c>
      <c r="E355" s="16"/>
      <c r="F355" s="10" t="s">
        <v>20</v>
      </c>
      <c r="G355" s="10" t="s">
        <v>21</v>
      </c>
      <c r="H355" s="12"/>
      <c r="J355" s="13" t="n">
        <f aca="false">IF(D355&lt;&gt;0,1,"")</f>
        <v>1</v>
      </c>
    </row>
    <row r="356" customFormat="false" ht="17.1" hidden="false" customHeight="true" outlineLevel="0" collapsed="false">
      <c r="A356" s="8" t="n">
        <v>346</v>
      </c>
      <c r="B356" s="15" t="s">
        <v>3556</v>
      </c>
      <c r="C356" s="10" t="s">
        <v>3347</v>
      </c>
      <c r="D356" s="16" t="s">
        <v>3557</v>
      </c>
      <c r="E356" s="16"/>
      <c r="F356" s="10" t="s">
        <v>20</v>
      </c>
      <c r="G356" s="10" t="s">
        <v>21</v>
      </c>
      <c r="H356" s="12"/>
      <c r="J356" s="13" t="n">
        <f aca="false">IF(D356&lt;&gt;0,1,"")</f>
        <v>1</v>
      </c>
    </row>
    <row r="357" customFormat="false" ht="17.1" hidden="false" customHeight="true" outlineLevel="0" collapsed="false">
      <c r="A357" s="8" t="n">
        <v>347</v>
      </c>
      <c r="B357" s="15" t="s">
        <v>3558</v>
      </c>
      <c r="C357" s="10" t="s">
        <v>3347</v>
      </c>
      <c r="D357" s="16" t="s">
        <v>3161</v>
      </c>
      <c r="E357" s="16"/>
      <c r="F357" s="10" t="s">
        <v>20</v>
      </c>
      <c r="G357" s="10" t="s">
        <v>21</v>
      </c>
      <c r="H357" s="12"/>
      <c r="J357" s="13" t="n">
        <f aca="false">IF(D357&lt;&gt;0,1,"")</f>
        <v>1</v>
      </c>
    </row>
    <row r="358" customFormat="false" ht="17.1" hidden="false" customHeight="true" outlineLevel="0" collapsed="false">
      <c r="A358" s="8" t="n">
        <v>348</v>
      </c>
      <c r="B358" s="15" t="s">
        <v>2452</v>
      </c>
      <c r="C358" s="10" t="s">
        <v>3347</v>
      </c>
      <c r="D358" s="16" t="s">
        <v>2893</v>
      </c>
      <c r="E358" s="16"/>
      <c r="F358" s="10" t="s">
        <v>20</v>
      </c>
      <c r="G358" s="10" t="s">
        <v>21</v>
      </c>
      <c r="H358" s="12"/>
      <c r="J358" s="13" t="n">
        <f aca="false">IF(D358&lt;&gt;0,1,"")</f>
        <v>1</v>
      </c>
    </row>
    <row r="359" customFormat="false" ht="17.1" hidden="false" customHeight="true" outlineLevel="0" collapsed="false">
      <c r="A359" s="8" t="n">
        <v>349</v>
      </c>
      <c r="B359" s="15" t="s">
        <v>3176</v>
      </c>
      <c r="C359" s="10" t="s">
        <v>3347</v>
      </c>
      <c r="D359" s="16" t="s">
        <v>3404</v>
      </c>
      <c r="E359" s="16"/>
      <c r="F359" s="10" t="s">
        <v>20</v>
      </c>
      <c r="G359" s="10" t="s">
        <v>21</v>
      </c>
      <c r="H359" s="12"/>
      <c r="J359" s="13" t="n">
        <f aca="false">IF(D359&lt;&gt;0,1,"")</f>
        <v>1</v>
      </c>
    </row>
    <row r="360" customFormat="false" ht="17.1" hidden="false" customHeight="true" outlineLevel="0" collapsed="false">
      <c r="A360" s="8" t="n">
        <v>350</v>
      </c>
      <c r="B360" s="15" t="s">
        <v>3559</v>
      </c>
      <c r="C360" s="10" t="s">
        <v>3347</v>
      </c>
      <c r="D360" s="16" t="s">
        <v>3560</v>
      </c>
      <c r="E360" s="16"/>
      <c r="F360" s="10" t="s">
        <v>20</v>
      </c>
      <c r="G360" s="10" t="s">
        <v>21</v>
      </c>
      <c r="H360" s="12"/>
      <c r="J360" s="13" t="n">
        <f aca="false">IF(D360&lt;&gt;0,1,"")</f>
        <v>1</v>
      </c>
    </row>
    <row r="361" customFormat="false" ht="17.1" hidden="false" customHeight="true" outlineLevel="0" collapsed="false">
      <c r="A361" s="8" t="n">
        <v>351</v>
      </c>
      <c r="B361" s="15" t="s">
        <v>3561</v>
      </c>
      <c r="C361" s="10" t="s">
        <v>3347</v>
      </c>
      <c r="D361" s="16" t="s">
        <v>3151</v>
      </c>
      <c r="E361" s="16"/>
      <c r="F361" s="10" t="s">
        <v>20</v>
      </c>
      <c r="G361" s="10" t="s">
        <v>21</v>
      </c>
      <c r="H361" s="12"/>
      <c r="J361" s="13" t="n">
        <f aca="false">IF(D361&lt;&gt;0,1,"")</f>
        <v>1</v>
      </c>
    </row>
    <row r="362" customFormat="false" ht="17.1" hidden="false" customHeight="true" outlineLevel="0" collapsed="false">
      <c r="A362" s="8" t="n">
        <v>352</v>
      </c>
      <c r="B362" s="15" t="s">
        <v>3562</v>
      </c>
      <c r="C362" s="10" t="s">
        <v>3347</v>
      </c>
      <c r="D362" s="16" t="s">
        <v>3563</v>
      </c>
      <c r="E362" s="16"/>
      <c r="F362" s="10" t="s">
        <v>20</v>
      </c>
      <c r="G362" s="10" t="s">
        <v>21</v>
      </c>
      <c r="H362" s="12"/>
      <c r="J362" s="13" t="n">
        <f aca="false">IF(D362&lt;&gt;0,1,"")</f>
        <v>1</v>
      </c>
    </row>
    <row r="363" customFormat="false" ht="17.1" hidden="false" customHeight="true" outlineLevel="0" collapsed="false">
      <c r="A363" s="8" t="n">
        <v>353</v>
      </c>
      <c r="B363" s="15" t="s">
        <v>3564</v>
      </c>
      <c r="C363" s="10" t="s">
        <v>3347</v>
      </c>
      <c r="D363" s="16" t="s">
        <v>3565</v>
      </c>
      <c r="E363" s="16"/>
      <c r="F363" s="10" t="s">
        <v>20</v>
      </c>
      <c r="G363" s="10" t="s">
        <v>21</v>
      </c>
      <c r="H363" s="12"/>
      <c r="J363" s="13" t="n">
        <f aca="false">IF(D363&lt;&gt;0,1,"")</f>
        <v>1</v>
      </c>
    </row>
    <row r="364" customFormat="false" ht="17.1" hidden="false" customHeight="true" outlineLevel="0" collapsed="false">
      <c r="A364" s="8" t="n">
        <v>354</v>
      </c>
      <c r="B364" s="15" t="s">
        <v>3566</v>
      </c>
      <c r="C364" s="10" t="s">
        <v>3347</v>
      </c>
      <c r="D364" s="16" t="s">
        <v>3567</v>
      </c>
      <c r="E364" s="16"/>
      <c r="F364" s="10" t="s">
        <v>20</v>
      </c>
      <c r="G364" s="10" t="s">
        <v>21</v>
      </c>
      <c r="H364" s="12"/>
      <c r="J364" s="13" t="n">
        <f aca="false">IF(D364&lt;&gt;0,1,"")</f>
        <v>1</v>
      </c>
    </row>
    <row r="365" customFormat="false" ht="17.1" hidden="false" customHeight="true" outlineLevel="0" collapsed="false">
      <c r="A365" s="8" t="n">
        <v>355</v>
      </c>
      <c r="B365" s="15" t="s">
        <v>543</v>
      </c>
      <c r="C365" s="10" t="s">
        <v>3347</v>
      </c>
      <c r="D365" s="16" t="s">
        <v>3568</v>
      </c>
      <c r="E365" s="16"/>
      <c r="F365" s="10" t="s">
        <v>20</v>
      </c>
      <c r="G365" s="10" t="s">
        <v>21</v>
      </c>
      <c r="H365" s="12"/>
      <c r="J365" s="13" t="n">
        <f aca="false">IF(D365&lt;&gt;0,1,"")</f>
        <v>1</v>
      </c>
    </row>
    <row r="366" customFormat="false" ht="17.1" hidden="false" customHeight="true" outlineLevel="0" collapsed="false">
      <c r="A366" s="8" t="n">
        <v>356</v>
      </c>
      <c r="B366" s="15" t="s">
        <v>3569</v>
      </c>
      <c r="C366" s="10" t="s">
        <v>3347</v>
      </c>
      <c r="D366" s="16" t="s">
        <v>3570</v>
      </c>
      <c r="E366" s="16"/>
      <c r="F366" s="10" t="s">
        <v>20</v>
      </c>
      <c r="G366" s="10" t="s">
        <v>21</v>
      </c>
      <c r="H366" s="12"/>
      <c r="J366" s="13" t="n">
        <f aca="false">IF(D366&lt;&gt;0,1,"")</f>
        <v>1</v>
      </c>
    </row>
    <row r="367" customFormat="false" ht="17.1" hidden="false" customHeight="true" outlineLevel="0" collapsed="false">
      <c r="A367" s="8" t="n">
        <v>357</v>
      </c>
      <c r="B367" s="15" t="s">
        <v>3571</v>
      </c>
      <c r="C367" s="10" t="s">
        <v>3347</v>
      </c>
      <c r="D367" s="16"/>
      <c r="E367" s="16" t="s">
        <v>3572</v>
      </c>
      <c r="F367" s="10" t="s">
        <v>20</v>
      </c>
      <c r="G367" s="10" t="s">
        <v>21</v>
      </c>
      <c r="H367" s="12"/>
      <c r="J367" s="13" t="str">
        <f aca="false">IF(D367&lt;&gt;0,1,"")</f>
        <v/>
      </c>
    </row>
    <row r="368" customFormat="false" ht="17.1" hidden="false" customHeight="true" outlineLevel="0" collapsed="false">
      <c r="A368" s="8" t="n">
        <v>358</v>
      </c>
      <c r="B368" s="15" t="s">
        <v>196</v>
      </c>
      <c r="C368" s="10" t="s">
        <v>3347</v>
      </c>
      <c r="D368" s="16" t="s">
        <v>3573</v>
      </c>
      <c r="E368" s="16"/>
      <c r="F368" s="10" t="s">
        <v>20</v>
      </c>
      <c r="G368" s="10" t="s">
        <v>21</v>
      </c>
      <c r="H368" s="12"/>
      <c r="J368" s="13" t="n">
        <f aca="false">IF(D368&lt;&gt;0,1,"")</f>
        <v>1</v>
      </c>
    </row>
    <row r="369" customFormat="false" ht="17.1" hidden="false" customHeight="true" outlineLevel="0" collapsed="false">
      <c r="A369" s="8" t="n">
        <v>359</v>
      </c>
      <c r="B369" s="15" t="s">
        <v>3574</v>
      </c>
      <c r="C369" s="10" t="s">
        <v>3347</v>
      </c>
      <c r="D369" s="16" t="s">
        <v>3575</v>
      </c>
      <c r="E369" s="16"/>
      <c r="F369" s="10" t="s">
        <v>20</v>
      </c>
      <c r="G369" s="10" t="s">
        <v>21</v>
      </c>
      <c r="H369" s="12"/>
      <c r="J369" s="13" t="n">
        <f aca="false">IF(D369&lt;&gt;0,1,"")</f>
        <v>1</v>
      </c>
    </row>
    <row r="370" customFormat="false" ht="17.1" hidden="false" customHeight="true" outlineLevel="0" collapsed="false">
      <c r="A370" s="8" t="n">
        <v>360</v>
      </c>
      <c r="B370" s="15" t="s">
        <v>3576</v>
      </c>
      <c r="C370" s="10" t="s">
        <v>3347</v>
      </c>
      <c r="D370" s="16"/>
      <c r="E370" s="16" t="s">
        <v>1503</v>
      </c>
      <c r="F370" s="10" t="s">
        <v>20</v>
      </c>
      <c r="G370" s="10" t="s">
        <v>21</v>
      </c>
      <c r="H370" s="12"/>
      <c r="J370" s="13" t="str">
        <f aca="false">IF(D370&lt;&gt;0,1,"")</f>
        <v/>
      </c>
    </row>
    <row r="371" customFormat="false" ht="17.1" hidden="false" customHeight="true" outlineLevel="0" collapsed="false">
      <c r="A371" s="8" t="n">
        <v>361</v>
      </c>
      <c r="B371" s="15" t="s">
        <v>3577</v>
      </c>
      <c r="C371" s="10" t="s">
        <v>3347</v>
      </c>
      <c r="D371" s="16" t="s">
        <v>3578</v>
      </c>
      <c r="E371" s="16"/>
      <c r="F371" s="10" t="s">
        <v>20</v>
      </c>
      <c r="G371" s="10" t="s">
        <v>21</v>
      </c>
      <c r="H371" s="12"/>
      <c r="J371" s="13" t="n">
        <f aca="false">IF(D371&lt;&gt;0,1,"")</f>
        <v>1</v>
      </c>
    </row>
    <row r="372" customFormat="false" ht="17.1" hidden="false" customHeight="true" outlineLevel="0" collapsed="false">
      <c r="A372" s="8" t="n">
        <v>362</v>
      </c>
      <c r="B372" s="15" t="s">
        <v>3579</v>
      </c>
      <c r="C372" s="10" t="s">
        <v>3347</v>
      </c>
      <c r="D372" s="16" t="s">
        <v>3580</v>
      </c>
      <c r="E372" s="16"/>
      <c r="F372" s="10" t="s">
        <v>20</v>
      </c>
      <c r="G372" s="10" t="s">
        <v>21</v>
      </c>
      <c r="H372" s="12"/>
      <c r="J372" s="13" t="n">
        <f aca="false">IF(D372&lt;&gt;0,1,"")</f>
        <v>1</v>
      </c>
    </row>
    <row r="373" customFormat="false" ht="17.1" hidden="false" customHeight="true" outlineLevel="0" collapsed="false">
      <c r="A373" s="8" t="n">
        <v>363</v>
      </c>
      <c r="B373" s="15" t="s">
        <v>3581</v>
      </c>
      <c r="C373" s="10" t="s">
        <v>3347</v>
      </c>
      <c r="D373" s="16" t="s">
        <v>3582</v>
      </c>
      <c r="E373" s="16"/>
      <c r="F373" s="10" t="s">
        <v>20</v>
      </c>
      <c r="G373" s="10" t="s">
        <v>21</v>
      </c>
      <c r="H373" s="12"/>
      <c r="J373" s="13" t="n">
        <f aca="false">IF(D373&lt;&gt;0,1,"")</f>
        <v>1</v>
      </c>
    </row>
    <row r="374" customFormat="false" ht="17.1" hidden="false" customHeight="true" outlineLevel="0" collapsed="false">
      <c r="A374" s="8" t="n">
        <v>364</v>
      </c>
      <c r="B374" s="15" t="s">
        <v>3583</v>
      </c>
      <c r="C374" s="10" t="s">
        <v>3347</v>
      </c>
      <c r="D374" s="16" t="s">
        <v>276</v>
      </c>
      <c r="E374" s="16"/>
      <c r="F374" s="10" t="s">
        <v>20</v>
      </c>
      <c r="G374" s="10" t="s">
        <v>21</v>
      </c>
      <c r="H374" s="12"/>
      <c r="J374" s="13" t="n">
        <f aca="false">IF(D374&lt;&gt;0,1,"")</f>
        <v>1</v>
      </c>
    </row>
    <row r="375" customFormat="false" ht="17.1" hidden="false" customHeight="true" outlineLevel="0" collapsed="false">
      <c r="A375" s="8" t="n">
        <v>365</v>
      </c>
      <c r="B375" s="15" t="s">
        <v>3584</v>
      </c>
      <c r="C375" s="10" t="s">
        <v>3347</v>
      </c>
      <c r="D375" s="16"/>
      <c r="E375" s="16" t="s">
        <v>3585</v>
      </c>
      <c r="F375" s="10" t="s">
        <v>20</v>
      </c>
      <c r="G375" s="10" t="s">
        <v>21</v>
      </c>
      <c r="H375" s="12"/>
      <c r="J375" s="13" t="str">
        <f aca="false">IF(D375&lt;&gt;0,1,"")</f>
        <v/>
      </c>
    </row>
    <row r="376" customFormat="false" ht="17.1" hidden="false" customHeight="true" outlineLevel="0" collapsed="false">
      <c r="A376" s="8" t="n">
        <v>366</v>
      </c>
      <c r="B376" s="15" t="s">
        <v>3586</v>
      </c>
      <c r="C376" s="10" t="s">
        <v>3347</v>
      </c>
      <c r="D376" s="16" t="s">
        <v>3587</v>
      </c>
      <c r="E376" s="16"/>
      <c r="F376" s="10" t="s">
        <v>20</v>
      </c>
      <c r="G376" s="10" t="s">
        <v>21</v>
      </c>
      <c r="H376" s="12"/>
      <c r="J376" s="13" t="n">
        <f aca="false">IF(D376&lt;&gt;0,1,"")</f>
        <v>1</v>
      </c>
    </row>
    <row r="377" customFormat="false" ht="17.1" hidden="false" customHeight="true" outlineLevel="0" collapsed="false">
      <c r="A377" s="8" t="n">
        <v>367</v>
      </c>
      <c r="B377" s="15" t="s">
        <v>3011</v>
      </c>
      <c r="C377" s="10" t="s">
        <v>3347</v>
      </c>
      <c r="D377" s="16" t="s">
        <v>3588</v>
      </c>
      <c r="E377" s="16"/>
      <c r="F377" s="10" t="s">
        <v>20</v>
      </c>
      <c r="G377" s="10" t="s">
        <v>21</v>
      </c>
      <c r="H377" s="12"/>
      <c r="J377" s="13" t="n">
        <f aca="false">IF(D377&lt;&gt;0,1,"")</f>
        <v>1</v>
      </c>
    </row>
    <row r="378" customFormat="false" ht="17.1" hidden="false" customHeight="true" outlineLevel="0" collapsed="false">
      <c r="A378" s="8" t="n">
        <v>368</v>
      </c>
      <c r="B378" s="15" t="s">
        <v>3589</v>
      </c>
      <c r="C378" s="10" t="s">
        <v>3347</v>
      </c>
      <c r="D378" s="16" t="s">
        <v>3590</v>
      </c>
      <c r="E378" s="16"/>
      <c r="F378" s="10" t="s">
        <v>20</v>
      </c>
      <c r="G378" s="10" t="s">
        <v>21</v>
      </c>
      <c r="H378" s="12"/>
      <c r="J378" s="13" t="n">
        <f aca="false">IF(D378&lt;&gt;0,1,"")</f>
        <v>1</v>
      </c>
    </row>
    <row r="379" customFormat="false" ht="17.1" hidden="false" customHeight="true" outlineLevel="0" collapsed="false">
      <c r="A379" s="8" t="n">
        <v>369</v>
      </c>
      <c r="B379" s="15" t="s">
        <v>3591</v>
      </c>
      <c r="C379" s="10" t="s">
        <v>3347</v>
      </c>
      <c r="D379" s="16" t="s">
        <v>3592</v>
      </c>
      <c r="E379" s="16"/>
      <c r="F379" s="10" t="s">
        <v>20</v>
      </c>
      <c r="G379" s="10" t="s">
        <v>21</v>
      </c>
      <c r="H379" s="12"/>
      <c r="J379" s="13" t="n">
        <f aca="false">IF(D379&lt;&gt;0,1,"")</f>
        <v>1</v>
      </c>
    </row>
    <row r="380" customFormat="false" ht="17.1" hidden="false" customHeight="true" outlineLevel="0" collapsed="false">
      <c r="A380" s="8" t="n">
        <v>370</v>
      </c>
      <c r="B380" s="15" t="s">
        <v>3048</v>
      </c>
      <c r="C380" s="10" t="s">
        <v>3347</v>
      </c>
      <c r="D380" s="16" t="s">
        <v>3593</v>
      </c>
      <c r="E380" s="16"/>
      <c r="F380" s="10" t="s">
        <v>20</v>
      </c>
      <c r="G380" s="10" t="s">
        <v>21</v>
      </c>
      <c r="H380" s="12"/>
      <c r="J380" s="13" t="n">
        <f aca="false">IF(D380&lt;&gt;0,1,"")</f>
        <v>1</v>
      </c>
    </row>
    <row r="381" customFormat="false" ht="17.1" hidden="false" customHeight="true" outlineLevel="0" collapsed="false">
      <c r="A381" s="8" t="n">
        <v>371</v>
      </c>
      <c r="B381" s="15" t="s">
        <v>323</v>
      </c>
      <c r="C381" s="10" t="s">
        <v>3347</v>
      </c>
      <c r="D381" s="16" t="s">
        <v>1845</v>
      </c>
      <c r="E381" s="16"/>
      <c r="F381" s="10" t="s">
        <v>20</v>
      </c>
      <c r="G381" s="10" t="s">
        <v>21</v>
      </c>
      <c r="H381" s="12"/>
      <c r="J381" s="13" t="n">
        <f aca="false">IF(D381&lt;&gt;0,1,"")</f>
        <v>1</v>
      </c>
    </row>
    <row r="382" customFormat="false" ht="17.1" hidden="false" customHeight="true" outlineLevel="0" collapsed="false">
      <c r="A382" s="8" t="n">
        <v>372</v>
      </c>
      <c r="B382" s="15" t="s">
        <v>3594</v>
      </c>
      <c r="C382" s="10" t="s">
        <v>3347</v>
      </c>
      <c r="D382" s="16" t="s">
        <v>3595</v>
      </c>
      <c r="E382" s="16"/>
      <c r="F382" s="10" t="s">
        <v>20</v>
      </c>
      <c r="G382" s="10" t="s">
        <v>21</v>
      </c>
      <c r="H382" s="12"/>
      <c r="J382" s="13" t="n">
        <f aca="false">IF(D382&lt;&gt;0,1,"")</f>
        <v>1</v>
      </c>
    </row>
    <row r="383" customFormat="false" ht="17.1" hidden="false" customHeight="true" outlineLevel="0" collapsed="false">
      <c r="A383" s="8" t="n">
        <v>373</v>
      </c>
      <c r="B383" s="15" t="s">
        <v>3596</v>
      </c>
      <c r="C383" s="10" t="s">
        <v>3347</v>
      </c>
      <c r="D383" s="16" t="s">
        <v>3597</v>
      </c>
      <c r="E383" s="16"/>
      <c r="F383" s="10" t="s">
        <v>20</v>
      </c>
      <c r="G383" s="10" t="s">
        <v>21</v>
      </c>
      <c r="H383" s="12"/>
      <c r="J383" s="13" t="n">
        <f aca="false">IF(D383&lt;&gt;0,1,"")</f>
        <v>1</v>
      </c>
    </row>
    <row r="384" customFormat="false" ht="17.1" hidden="false" customHeight="true" outlineLevel="0" collapsed="false">
      <c r="A384" s="8" t="n">
        <v>374</v>
      </c>
      <c r="B384" s="15" t="s">
        <v>3598</v>
      </c>
      <c r="C384" s="10" t="s">
        <v>3347</v>
      </c>
      <c r="D384" s="16" t="s">
        <v>3599</v>
      </c>
      <c r="E384" s="16"/>
      <c r="F384" s="10" t="s">
        <v>20</v>
      </c>
      <c r="G384" s="10" t="s">
        <v>21</v>
      </c>
      <c r="H384" s="12"/>
      <c r="J384" s="13" t="n">
        <f aca="false">IF(D384&lt;&gt;0,1,"")</f>
        <v>1</v>
      </c>
    </row>
    <row r="385" customFormat="false" ht="17.1" hidden="false" customHeight="true" outlineLevel="0" collapsed="false">
      <c r="A385" s="8" t="n">
        <v>375</v>
      </c>
      <c r="B385" s="15" t="s">
        <v>3600</v>
      </c>
      <c r="C385" s="10" t="s">
        <v>3347</v>
      </c>
      <c r="D385" s="16"/>
      <c r="E385" s="16" t="s">
        <v>1091</v>
      </c>
      <c r="F385" s="10" t="s">
        <v>20</v>
      </c>
      <c r="G385" s="10" t="s">
        <v>21</v>
      </c>
      <c r="H385" s="12"/>
      <c r="J385" s="13" t="str">
        <f aca="false">IF(D385&lt;&gt;0,1,"")</f>
        <v/>
      </c>
    </row>
    <row r="386" customFormat="false" ht="17.1" hidden="false" customHeight="true" outlineLevel="0" collapsed="false">
      <c r="A386" s="8" t="n">
        <v>376</v>
      </c>
      <c r="B386" s="15" t="s">
        <v>607</v>
      </c>
      <c r="C386" s="10" t="s">
        <v>3347</v>
      </c>
      <c r="D386" s="16" t="s">
        <v>3601</v>
      </c>
      <c r="E386" s="16"/>
      <c r="F386" s="10" t="s">
        <v>20</v>
      </c>
      <c r="G386" s="10" t="s">
        <v>21</v>
      </c>
      <c r="H386" s="12"/>
      <c r="J386" s="13" t="n">
        <f aca="false">IF(D386&lt;&gt;0,1,"")</f>
        <v>1</v>
      </c>
    </row>
    <row r="387" customFormat="false" ht="17.1" hidden="false" customHeight="true" outlineLevel="0" collapsed="false">
      <c r="A387" s="8" t="n">
        <v>377</v>
      </c>
      <c r="B387" s="15" t="s">
        <v>2267</v>
      </c>
      <c r="C387" s="10" t="s">
        <v>3347</v>
      </c>
      <c r="D387" s="16" t="s">
        <v>3602</v>
      </c>
      <c r="E387" s="16"/>
      <c r="F387" s="10" t="s">
        <v>20</v>
      </c>
      <c r="G387" s="10" t="s">
        <v>21</v>
      </c>
      <c r="H387" s="12"/>
      <c r="J387" s="13" t="n">
        <f aca="false">IF(D387&lt;&gt;0,1,"")</f>
        <v>1</v>
      </c>
    </row>
    <row r="388" customFormat="false" ht="17.1" hidden="false" customHeight="true" outlineLevel="0" collapsed="false">
      <c r="A388" s="8" t="n">
        <v>378</v>
      </c>
      <c r="B388" s="15" t="s">
        <v>3603</v>
      </c>
      <c r="C388" s="10" t="s">
        <v>3347</v>
      </c>
      <c r="D388" s="16" t="s">
        <v>3604</v>
      </c>
      <c r="E388" s="16"/>
      <c r="F388" s="10" t="s">
        <v>20</v>
      </c>
      <c r="G388" s="10" t="s">
        <v>21</v>
      </c>
      <c r="H388" s="12"/>
      <c r="J388" s="13" t="n">
        <f aca="false">IF(D388&lt;&gt;0,1,"")</f>
        <v>1</v>
      </c>
    </row>
    <row r="389" customFormat="false" ht="17.1" hidden="false" customHeight="true" outlineLevel="0" collapsed="false">
      <c r="A389" s="8" t="n">
        <v>379</v>
      </c>
      <c r="B389" s="15" t="s">
        <v>3605</v>
      </c>
      <c r="C389" s="10" t="s">
        <v>3347</v>
      </c>
      <c r="D389" s="16" t="s">
        <v>3606</v>
      </c>
      <c r="E389" s="16"/>
      <c r="F389" s="10" t="s">
        <v>20</v>
      </c>
      <c r="G389" s="10" t="s">
        <v>21</v>
      </c>
      <c r="H389" s="12"/>
      <c r="J389" s="13" t="n">
        <f aca="false">IF(D389&lt;&gt;0,1,"")</f>
        <v>1</v>
      </c>
    </row>
    <row r="390" customFormat="false" ht="17.1" hidden="false" customHeight="true" outlineLevel="0" collapsed="false">
      <c r="A390" s="8" t="n">
        <v>380</v>
      </c>
      <c r="B390" s="15" t="s">
        <v>3607</v>
      </c>
      <c r="C390" s="10" t="s">
        <v>3347</v>
      </c>
      <c r="D390" s="16" t="s">
        <v>3608</v>
      </c>
      <c r="E390" s="16"/>
      <c r="F390" s="10" t="s">
        <v>20</v>
      </c>
      <c r="G390" s="10" t="s">
        <v>21</v>
      </c>
      <c r="H390" s="12"/>
      <c r="J390" s="13" t="n">
        <f aca="false">IF(D390&lt;&gt;0,1,"")</f>
        <v>1</v>
      </c>
    </row>
    <row r="391" customFormat="false" ht="17.1" hidden="false" customHeight="true" outlineLevel="0" collapsed="false">
      <c r="A391" s="8" t="n">
        <v>381</v>
      </c>
      <c r="B391" s="15" t="s">
        <v>3609</v>
      </c>
      <c r="C391" s="10" t="s">
        <v>3347</v>
      </c>
      <c r="D391" s="16" t="s">
        <v>3610</v>
      </c>
      <c r="E391" s="16"/>
      <c r="F391" s="10" t="s">
        <v>20</v>
      </c>
      <c r="G391" s="10" t="s">
        <v>21</v>
      </c>
      <c r="H391" s="12"/>
      <c r="J391" s="13" t="n">
        <f aca="false">IF(D391&lt;&gt;0,1,"")</f>
        <v>1</v>
      </c>
    </row>
    <row r="392" customFormat="false" ht="17.1" hidden="false" customHeight="true" outlineLevel="0" collapsed="false">
      <c r="A392" s="8" t="n">
        <v>382</v>
      </c>
      <c r="B392" s="15" t="s">
        <v>3611</v>
      </c>
      <c r="C392" s="10" t="s">
        <v>3347</v>
      </c>
      <c r="D392" s="16" t="s">
        <v>2343</v>
      </c>
      <c r="E392" s="16"/>
      <c r="F392" s="10" t="s">
        <v>20</v>
      </c>
      <c r="G392" s="10" t="s">
        <v>21</v>
      </c>
      <c r="H392" s="12"/>
      <c r="J392" s="13" t="n">
        <f aca="false">IF(D392&lt;&gt;0,1,"")</f>
        <v>1</v>
      </c>
    </row>
    <row r="393" customFormat="false" ht="17.1" hidden="false" customHeight="true" outlineLevel="0" collapsed="false">
      <c r="A393" s="8" t="n">
        <v>383</v>
      </c>
      <c r="B393" s="15" t="s">
        <v>3612</v>
      </c>
      <c r="C393" s="10" t="s">
        <v>3347</v>
      </c>
      <c r="D393" s="16"/>
      <c r="E393" s="16" t="s">
        <v>3613</v>
      </c>
      <c r="F393" s="10" t="s">
        <v>20</v>
      </c>
      <c r="G393" s="10" t="s">
        <v>21</v>
      </c>
      <c r="H393" s="12"/>
      <c r="J393" s="13" t="str">
        <f aca="false">IF(D393&lt;&gt;0,1,"")</f>
        <v/>
      </c>
    </row>
    <row r="394" customFormat="false" ht="17.1" hidden="false" customHeight="true" outlineLevel="0" collapsed="false">
      <c r="A394" s="8" t="n">
        <v>384</v>
      </c>
      <c r="B394" s="15" t="s">
        <v>3614</v>
      </c>
      <c r="C394" s="10" t="s">
        <v>3347</v>
      </c>
      <c r="D394" s="16" t="s">
        <v>3615</v>
      </c>
      <c r="E394" s="16"/>
      <c r="F394" s="10" t="s">
        <v>20</v>
      </c>
      <c r="G394" s="10" t="s">
        <v>21</v>
      </c>
      <c r="H394" s="12"/>
      <c r="J394" s="13" t="n">
        <f aca="false">IF(D394&lt;&gt;0,1,"")</f>
        <v>1</v>
      </c>
    </row>
    <row r="395" customFormat="false" ht="17.1" hidden="false" customHeight="true" outlineLevel="0" collapsed="false">
      <c r="A395" s="8" t="n">
        <v>385</v>
      </c>
      <c r="B395" s="15" t="s">
        <v>3616</v>
      </c>
      <c r="C395" s="10" t="s">
        <v>3347</v>
      </c>
      <c r="D395" s="16" t="s">
        <v>2734</v>
      </c>
      <c r="E395" s="16"/>
      <c r="F395" s="10" t="s">
        <v>20</v>
      </c>
      <c r="G395" s="10" t="s">
        <v>21</v>
      </c>
      <c r="H395" s="12"/>
      <c r="J395" s="13" t="n">
        <f aca="false">IF(D395&lt;&gt;0,1,"")</f>
        <v>1</v>
      </c>
    </row>
    <row r="396" customFormat="false" ht="17.1" hidden="false" customHeight="true" outlineLevel="0" collapsed="false">
      <c r="A396" s="8" t="n">
        <v>386</v>
      </c>
      <c r="B396" s="15" t="s">
        <v>3617</v>
      </c>
      <c r="C396" s="10" t="s">
        <v>3347</v>
      </c>
      <c r="D396" s="16" t="s">
        <v>3618</v>
      </c>
      <c r="E396" s="16"/>
      <c r="F396" s="10" t="s">
        <v>20</v>
      </c>
      <c r="G396" s="10" t="s">
        <v>21</v>
      </c>
      <c r="H396" s="12"/>
      <c r="J396" s="13" t="n">
        <f aca="false">IF(D396&lt;&gt;0,1,"")</f>
        <v>1</v>
      </c>
    </row>
    <row r="397" customFormat="false" ht="17.1" hidden="false" customHeight="true" outlineLevel="0" collapsed="false">
      <c r="A397" s="8" t="n">
        <v>387</v>
      </c>
      <c r="B397" s="15" t="s">
        <v>3619</v>
      </c>
      <c r="C397" s="10" t="s">
        <v>3347</v>
      </c>
      <c r="D397" s="16" t="s">
        <v>3590</v>
      </c>
      <c r="E397" s="16"/>
      <c r="F397" s="10" t="s">
        <v>20</v>
      </c>
      <c r="G397" s="10" t="s">
        <v>21</v>
      </c>
      <c r="H397" s="12"/>
      <c r="J397" s="13" t="n">
        <f aca="false">IF(D397&lt;&gt;0,1,"")</f>
        <v>1</v>
      </c>
    </row>
    <row r="398" customFormat="false" ht="17.1" hidden="false" customHeight="true" outlineLevel="0" collapsed="false">
      <c r="A398" s="8" t="n">
        <v>388</v>
      </c>
      <c r="B398" s="15" t="s">
        <v>3190</v>
      </c>
      <c r="C398" s="10" t="s">
        <v>3347</v>
      </c>
      <c r="D398" s="16" t="s">
        <v>3620</v>
      </c>
      <c r="E398" s="16"/>
      <c r="F398" s="10" t="s">
        <v>20</v>
      </c>
      <c r="G398" s="10" t="s">
        <v>21</v>
      </c>
      <c r="H398" s="12"/>
      <c r="J398" s="13" t="n">
        <f aca="false">IF(D398&lt;&gt;0,1,"")</f>
        <v>1</v>
      </c>
    </row>
    <row r="399" customFormat="false" ht="17.1" hidden="false" customHeight="true" outlineLevel="0" collapsed="false">
      <c r="A399" s="8" t="n">
        <v>389</v>
      </c>
      <c r="B399" s="15" t="s">
        <v>3093</v>
      </c>
      <c r="C399" s="10" t="s">
        <v>3347</v>
      </c>
      <c r="D399" s="16" t="s">
        <v>3621</v>
      </c>
      <c r="E399" s="16"/>
      <c r="F399" s="10" t="s">
        <v>20</v>
      </c>
      <c r="G399" s="10" t="s">
        <v>21</v>
      </c>
      <c r="H399" s="12"/>
      <c r="J399" s="13" t="n">
        <f aca="false">IF(D399&lt;&gt;0,1,"")</f>
        <v>1</v>
      </c>
    </row>
    <row r="400" customFormat="false" ht="17.1" hidden="false" customHeight="true" outlineLevel="0" collapsed="false">
      <c r="A400" s="8" t="n">
        <v>390</v>
      </c>
      <c r="B400" s="15" t="s">
        <v>3622</v>
      </c>
      <c r="C400" s="10" t="s">
        <v>3347</v>
      </c>
      <c r="D400" s="16" t="s">
        <v>3623</v>
      </c>
      <c r="E400" s="16"/>
      <c r="F400" s="10" t="s">
        <v>20</v>
      </c>
      <c r="G400" s="10" t="s">
        <v>21</v>
      </c>
      <c r="H400" s="12"/>
      <c r="J400" s="13" t="n">
        <f aca="false">IF(D400&lt;&gt;0,1,"")</f>
        <v>1</v>
      </c>
    </row>
    <row r="401" customFormat="false" ht="17.1" hidden="false" customHeight="true" outlineLevel="0" collapsed="false">
      <c r="A401" s="8" t="n">
        <v>391</v>
      </c>
      <c r="B401" s="15" t="s">
        <v>3624</v>
      </c>
      <c r="C401" s="10" t="s">
        <v>3347</v>
      </c>
      <c r="D401" s="16" t="s">
        <v>3625</v>
      </c>
      <c r="E401" s="16"/>
      <c r="F401" s="10" t="s">
        <v>20</v>
      </c>
      <c r="G401" s="10" t="s">
        <v>21</v>
      </c>
      <c r="H401" s="12"/>
      <c r="J401" s="13" t="n">
        <f aca="false">IF(D401&lt;&gt;0,1,"")</f>
        <v>1</v>
      </c>
    </row>
    <row r="402" customFormat="false" ht="17.1" hidden="false" customHeight="true" outlineLevel="0" collapsed="false">
      <c r="A402" s="8" t="n">
        <v>392</v>
      </c>
      <c r="B402" s="15" t="s">
        <v>3626</v>
      </c>
      <c r="C402" s="10" t="s">
        <v>3347</v>
      </c>
      <c r="D402" s="16"/>
      <c r="E402" s="16" t="s">
        <v>468</v>
      </c>
      <c r="F402" s="10" t="s">
        <v>20</v>
      </c>
      <c r="G402" s="10" t="s">
        <v>21</v>
      </c>
      <c r="H402" s="12"/>
      <c r="J402" s="13" t="str">
        <f aca="false">IF(D402&lt;&gt;0,1,"")</f>
        <v/>
      </c>
    </row>
    <row r="403" customFormat="false" ht="17.1" hidden="false" customHeight="true" outlineLevel="0" collapsed="false">
      <c r="A403" s="8" t="n">
        <v>393</v>
      </c>
      <c r="B403" s="15" t="s">
        <v>3627</v>
      </c>
      <c r="C403" s="10" t="s">
        <v>3347</v>
      </c>
      <c r="D403" s="16" t="s">
        <v>3628</v>
      </c>
      <c r="E403" s="16"/>
      <c r="F403" s="10" t="s">
        <v>20</v>
      </c>
      <c r="G403" s="10" t="s">
        <v>21</v>
      </c>
      <c r="H403" s="12"/>
      <c r="J403" s="13" t="n">
        <f aca="false">IF(D403&lt;&gt;0,1,"")</f>
        <v>1</v>
      </c>
    </row>
    <row r="404" customFormat="false" ht="17.1" hidden="false" customHeight="true" outlineLevel="0" collapsed="false">
      <c r="A404" s="8" t="n">
        <v>394</v>
      </c>
      <c r="B404" s="15" t="s">
        <v>3629</v>
      </c>
      <c r="C404" s="10" t="s">
        <v>3347</v>
      </c>
      <c r="D404" s="16"/>
      <c r="E404" s="16" t="s">
        <v>3630</v>
      </c>
      <c r="F404" s="10" t="s">
        <v>20</v>
      </c>
      <c r="G404" s="10" t="s">
        <v>21</v>
      </c>
      <c r="H404" s="12"/>
      <c r="J404" s="13" t="str">
        <f aca="false">IF(D404&lt;&gt;0,1,"")</f>
        <v/>
      </c>
    </row>
    <row r="405" customFormat="false" ht="17.1" hidden="false" customHeight="true" outlineLevel="0" collapsed="false">
      <c r="A405" s="8" t="n">
        <v>395</v>
      </c>
      <c r="B405" s="15" t="s">
        <v>3631</v>
      </c>
      <c r="C405" s="10" t="s">
        <v>3347</v>
      </c>
      <c r="D405" s="16" t="s">
        <v>3632</v>
      </c>
      <c r="E405" s="16"/>
      <c r="F405" s="10" t="s">
        <v>20</v>
      </c>
      <c r="G405" s="10" t="s">
        <v>21</v>
      </c>
      <c r="H405" s="12"/>
      <c r="J405" s="13" t="n">
        <f aca="false">IF(D405&lt;&gt;0,1,"")</f>
        <v>1</v>
      </c>
    </row>
    <row r="406" customFormat="false" ht="17.1" hidden="false" customHeight="true" outlineLevel="0" collapsed="false">
      <c r="A406" s="8" t="n">
        <v>396</v>
      </c>
      <c r="B406" s="15" t="s">
        <v>3093</v>
      </c>
      <c r="C406" s="10" t="s">
        <v>3347</v>
      </c>
      <c r="D406" s="16" t="s">
        <v>3633</v>
      </c>
      <c r="E406" s="16"/>
      <c r="F406" s="10" t="s">
        <v>20</v>
      </c>
      <c r="G406" s="10" t="s">
        <v>21</v>
      </c>
      <c r="H406" s="12"/>
      <c r="J406" s="13" t="n">
        <f aca="false">IF(D406&lt;&gt;0,1,"")</f>
        <v>1</v>
      </c>
    </row>
    <row r="407" customFormat="false" ht="17.1" hidden="false" customHeight="true" outlineLevel="0" collapsed="false">
      <c r="A407" s="8" t="n">
        <v>397</v>
      </c>
      <c r="B407" s="15" t="s">
        <v>3634</v>
      </c>
      <c r="C407" s="10" t="s">
        <v>3347</v>
      </c>
      <c r="D407" s="16" t="s">
        <v>3635</v>
      </c>
      <c r="E407" s="16"/>
      <c r="F407" s="10" t="s">
        <v>20</v>
      </c>
      <c r="G407" s="10" t="s">
        <v>21</v>
      </c>
      <c r="H407" s="12"/>
      <c r="J407" s="13" t="n">
        <f aca="false">IF(D407&lt;&gt;0,1,"")</f>
        <v>1</v>
      </c>
    </row>
    <row r="408" customFormat="false" ht="17.1" hidden="false" customHeight="true" outlineLevel="0" collapsed="false">
      <c r="A408" s="8" t="n">
        <v>398</v>
      </c>
      <c r="B408" s="15" t="s">
        <v>3636</v>
      </c>
      <c r="C408" s="10" t="s">
        <v>3347</v>
      </c>
      <c r="D408" s="16"/>
      <c r="E408" s="16" t="s">
        <v>3637</v>
      </c>
      <c r="F408" s="10" t="s">
        <v>20</v>
      </c>
      <c r="G408" s="10" t="s">
        <v>21</v>
      </c>
      <c r="H408" s="12"/>
      <c r="J408" s="13" t="str">
        <f aca="false">IF(D408&lt;&gt;0,1,"")</f>
        <v/>
      </c>
    </row>
    <row r="409" customFormat="false" ht="17.1" hidden="false" customHeight="true" outlineLevel="0" collapsed="false">
      <c r="A409" s="8" t="n">
        <v>399</v>
      </c>
      <c r="B409" s="15" t="s">
        <v>3638</v>
      </c>
      <c r="C409" s="10" t="s">
        <v>3347</v>
      </c>
      <c r="D409" s="16"/>
      <c r="E409" s="16" t="s">
        <v>1875</v>
      </c>
      <c r="F409" s="10" t="s">
        <v>20</v>
      </c>
      <c r="G409" s="10" t="s">
        <v>21</v>
      </c>
      <c r="H409" s="12"/>
      <c r="J409" s="13" t="str">
        <f aca="false">IF(D409&lt;&gt;0,1,"")</f>
        <v/>
      </c>
    </row>
    <row r="410" customFormat="false" ht="17.1" hidden="false" customHeight="true" outlineLevel="0" collapsed="false">
      <c r="A410" s="8" t="n">
        <v>400</v>
      </c>
      <c r="B410" s="15" t="s">
        <v>2029</v>
      </c>
      <c r="C410" s="10" t="s">
        <v>3347</v>
      </c>
      <c r="D410" s="16"/>
      <c r="E410" s="16" t="s">
        <v>1975</v>
      </c>
      <c r="F410" s="10" t="s">
        <v>20</v>
      </c>
      <c r="G410" s="10" t="s">
        <v>21</v>
      </c>
      <c r="H410" s="12"/>
      <c r="J410" s="13" t="str">
        <f aca="false">IF(D410&lt;&gt;0,1,"")</f>
        <v/>
      </c>
    </row>
    <row r="411" customFormat="false" ht="17.1" hidden="false" customHeight="true" outlineLevel="0" collapsed="false">
      <c r="A411" s="8" t="n">
        <v>401</v>
      </c>
      <c r="B411" s="15" t="s">
        <v>3639</v>
      </c>
      <c r="C411" s="10" t="s">
        <v>3347</v>
      </c>
      <c r="D411" s="16" t="s">
        <v>3640</v>
      </c>
      <c r="E411" s="16"/>
      <c r="F411" s="10" t="s">
        <v>20</v>
      </c>
      <c r="G411" s="10" t="s">
        <v>21</v>
      </c>
      <c r="H411" s="12"/>
      <c r="J411" s="13" t="n">
        <f aca="false">IF(D411&lt;&gt;0,1,"")</f>
        <v>1</v>
      </c>
    </row>
    <row r="412" customFormat="false" ht="17.1" hidden="false" customHeight="true" outlineLevel="0" collapsed="false">
      <c r="A412" s="8" t="n">
        <v>402</v>
      </c>
      <c r="B412" s="15" t="s">
        <v>3641</v>
      </c>
      <c r="C412" s="10" t="s">
        <v>3347</v>
      </c>
      <c r="D412" s="16" t="s">
        <v>3642</v>
      </c>
      <c r="E412" s="16"/>
      <c r="F412" s="10" t="s">
        <v>20</v>
      </c>
      <c r="G412" s="10" t="s">
        <v>21</v>
      </c>
      <c r="H412" s="12"/>
      <c r="J412" s="13" t="n">
        <f aca="false">IF(D412&lt;&gt;0,1,"")</f>
        <v>1</v>
      </c>
    </row>
    <row r="413" customFormat="false" ht="17.1" hidden="false" customHeight="true" outlineLevel="0" collapsed="false">
      <c r="A413" s="8" t="n">
        <v>403</v>
      </c>
      <c r="B413" s="15" t="s">
        <v>3643</v>
      </c>
      <c r="C413" s="10" t="s">
        <v>3347</v>
      </c>
      <c r="D413" s="16" t="s">
        <v>3644</v>
      </c>
      <c r="E413" s="16"/>
      <c r="F413" s="10" t="s">
        <v>20</v>
      </c>
      <c r="G413" s="10" t="s">
        <v>21</v>
      </c>
      <c r="H413" s="12"/>
      <c r="J413" s="13" t="n">
        <f aca="false">IF(D413&lt;&gt;0,1,"")</f>
        <v>1</v>
      </c>
    </row>
    <row r="414" customFormat="false" ht="17.1" hidden="false" customHeight="true" outlineLevel="0" collapsed="false">
      <c r="A414" s="8" t="n">
        <v>404</v>
      </c>
      <c r="B414" s="15" t="s">
        <v>3645</v>
      </c>
      <c r="C414" s="10" t="s">
        <v>3347</v>
      </c>
      <c r="D414" s="16" t="s">
        <v>3646</v>
      </c>
      <c r="E414" s="16"/>
      <c r="F414" s="10" t="s">
        <v>20</v>
      </c>
      <c r="G414" s="10" t="s">
        <v>21</v>
      </c>
      <c r="H414" s="12"/>
      <c r="J414" s="13" t="n">
        <f aca="false">IF(D414&lt;&gt;0,1,"")</f>
        <v>1</v>
      </c>
    </row>
    <row r="415" customFormat="false" ht="17.1" hidden="false" customHeight="true" outlineLevel="0" collapsed="false">
      <c r="A415" s="8" t="n">
        <v>405</v>
      </c>
      <c r="B415" s="15" t="s">
        <v>130</v>
      </c>
      <c r="C415" s="10" t="s">
        <v>3347</v>
      </c>
      <c r="D415" s="16"/>
      <c r="E415" s="16" t="s">
        <v>3647</v>
      </c>
      <c r="F415" s="10" t="s">
        <v>20</v>
      </c>
      <c r="G415" s="10" t="s">
        <v>21</v>
      </c>
      <c r="H415" s="12"/>
      <c r="J415" s="13" t="str">
        <f aca="false">IF(D415&lt;&gt;0,1,"")</f>
        <v/>
      </c>
    </row>
    <row r="416" customFormat="false" ht="17.1" hidden="false" customHeight="true" outlineLevel="0" collapsed="false">
      <c r="A416" s="8" t="n">
        <v>406</v>
      </c>
      <c r="B416" s="15" t="s">
        <v>3648</v>
      </c>
      <c r="C416" s="10" t="s">
        <v>3347</v>
      </c>
      <c r="D416" s="16" t="s">
        <v>3649</v>
      </c>
      <c r="E416" s="16"/>
      <c r="F416" s="10" t="s">
        <v>20</v>
      </c>
      <c r="G416" s="10" t="s">
        <v>21</v>
      </c>
      <c r="H416" s="12"/>
      <c r="J416" s="13" t="n">
        <f aca="false">IF(D416&lt;&gt;0,1,"")</f>
        <v>1</v>
      </c>
    </row>
    <row r="417" customFormat="false" ht="17.1" hidden="false" customHeight="true" outlineLevel="0" collapsed="false">
      <c r="A417" s="8" t="n">
        <v>407</v>
      </c>
      <c r="B417" s="15" t="s">
        <v>563</v>
      </c>
      <c r="C417" s="10" t="s">
        <v>3347</v>
      </c>
      <c r="D417" s="16" t="s">
        <v>3650</v>
      </c>
      <c r="E417" s="16"/>
      <c r="F417" s="10" t="s">
        <v>20</v>
      </c>
      <c r="G417" s="10" t="s">
        <v>21</v>
      </c>
      <c r="H417" s="12"/>
      <c r="J417" s="13" t="n">
        <f aca="false">IF(D417&lt;&gt;0,1,"")</f>
        <v>1</v>
      </c>
    </row>
    <row r="418" customFormat="false" ht="17.1" hidden="false" customHeight="true" outlineLevel="0" collapsed="false">
      <c r="A418" s="8" t="n">
        <v>408</v>
      </c>
      <c r="B418" s="15" t="s">
        <v>3651</v>
      </c>
      <c r="C418" s="10" t="s">
        <v>3347</v>
      </c>
      <c r="D418" s="16" t="s">
        <v>3652</v>
      </c>
      <c r="E418" s="16"/>
      <c r="F418" s="10" t="s">
        <v>20</v>
      </c>
      <c r="G418" s="10" t="s">
        <v>21</v>
      </c>
      <c r="H418" s="12"/>
      <c r="J418" s="13" t="n">
        <f aca="false">IF(D418&lt;&gt;0,1,"")</f>
        <v>1</v>
      </c>
    </row>
    <row r="419" customFormat="false" ht="17.1" hidden="false" customHeight="true" outlineLevel="0" collapsed="false">
      <c r="A419" s="8" t="n">
        <v>409</v>
      </c>
      <c r="B419" s="15" t="s">
        <v>3653</v>
      </c>
      <c r="C419" s="10" t="s">
        <v>3347</v>
      </c>
      <c r="D419" s="16"/>
      <c r="E419" s="16" t="s">
        <v>3654</v>
      </c>
      <c r="F419" s="10" t="s">
        <v>20</v>
      </c>
      <c r="G419" s="10" t="s">
        <v>21</v>
      </c>
      <c r="H419" s="12"/>
      <c r="J419" s="13" t="str">
        <f aca="false">IF(D419&lt;&gt;0,1,"")</f>
        <v/>
      </c>
    </row>
    <row r="420" customFormat="false" ht="17.1" hidden="false" customHeight="true" outlineLevel="0" collapsed="false">
      <c r="A420" s="8" t="n">
        <v>410</v>
      </c>
      <c r="B420" s="15" t="s">
        <v>3474</v>
      </c>
      <c r="C420" s="10" t="s">
        <v>3347</v>
      </c>
      <c r="D420" s="16" t="s">
        <v>3655</v>
      </c>
      <c r="E420" s="16"/>
      <c r="F420" s="10" t="s">
        <v>20</v>
      </c>
      <c r="G420" s="10" t="s">
        <v>21</v>
      </c>
      <c r="H420" s="12"/>
      <c r="J420" s="13" t="n">
        <f aca="false">IF(D420&lt;&gt;0,1,"")</f>
        <v>1</v>
      </c>
    </row>
    <row r="421" customFormat="false" ht="17.1" hidden="false" customHeight="true" outlineLevel="0" collapsed="false">
      <c r="A421" s="8" t="n">
        <v>411</v>
      </c>
      <c r="B421" s="15" t="s">
        <v>3656</v>
      </c>
      <c r="C421" s="10" t="s">
        <v>3347</v>
      </c>
      <c r="D421" s="16" t="s">
        <v>3657</v>
      </c>
      <c r="E421" s="16"/>
      <c r="F421" s="10" t="s">
        <v>20</v>
      </c>
      <c r="G421" s="10" t="s">
        <v>21</v>
      </c>
      <c r="H421" s="12"/>
      <c r="J421" s="13" t="n">
        <f aca="false">IF(D421&lt;&gt;0,1,"")</f>
        <v>1</v>
      </c>
    </row>
    <row r="422" customFormat="false" ht="17.1" hidden="false" customHeight="true" outlineLevel="0" collapsed="false">
      <c r="A422" s="8" t="n">
        <v>412</v>
      </c>
      <c r="B422" s="15" t="s">
        <v>525</v>
      </c>
      <c r="C422" s="10" t="s">
        <v>3347</v>
      </c>
      <c r="D422" s="16" t="s">
        <v>3658</v>
      </c>
      <c r="E422" s="16"/>
      <c r="F422" s="10" t="s">
        <v>20</v>
      </c>
      <c r="G422" s="10" t="s">
        <v>21</v>
      </c>
      <c r="H422" s="12"/>
      <c r="J422" s="13" t="n">
        <f aca="false">IF(D422&lt;&gt;0,1,"")</f>
        <v>1</v>
      </c>
    </row>
    <row r="423" customFormat="false" ht="17.1" hidden="false" customHeight="true" outlineLevel="0" collapsed="false">
      <c r="A423" s="8" t="n">
        <v>413</v>
      </c>
      <c r="B423" s="15" t="s">
        <v>3659</v>
      </c>
      <c r="C423" s="10" t="s">
        <v>3347</v>
      </c>
      <c r="D423" s="16" t="s">
        <v>3660</v>
      </c>
      <c r="E423" s="16"/>
      <c r="F423" s="10" t="s">
        <v>20</v>
      </c>
      <c r="G423" s="10" t="s">
        <v>21</v>
      </c>
      <c r="H423" s="12"/>
      <c r="J423" s="13" t="n">
        <f aca="false">IF(D423&lt;&gt;0,1,"")</f>
        <v>1</v>
      </c>
    </row>
    <row r="424" customFormat="false" ht="17.1" hidden="false" customHeight="true" outlineLevel="0" collapsed="false">
      <c r="A424" s="8" t="n">
        <v>414</v>
      </c>
      <c r="B424" s="15" t="s">
        <v>3661</v>
      </c>
      <c r="C424" s="10" t="s">
        <v>3347</v>
      </c>
      <c r="D424" s="16" t="s">
        <v>3662</v>
      </c>
      <c r="E424" s="16"/>
      <c r="F424" s="10" t="s">
        <v>20</v>
      </c>
      <c r="G424" s="10" t="s">
        <v>21</v>
      </c>
      <c r="H424" s="12"/>
      <c r="J424" s="13" t="n">
        <f aca="false">IF(D424&lt;&gt;0,1,"")</f>
        <v>1</v>
      </c>
    </row>
    <row r="425" customFormat="false" ht="17.1" hidden="false" customHeight="true" outlineLevel="0" collapsed="false">
      <c r="A425" s="8" t="n">
        <v>415</v>
      </c>
      <c r="B425" s="15" t="s">
        <v>2666</v>
      </c>
      <c r="C425" s="10" t="s">
        <v>3347</v>
      </c>
      <c r="D425" s="16" t="s">
        <v>3663</v>
      </c>
      <c r="E425" s="16"/>
      <c r="F425" s="10" t="s">
        <v>20</v>
      </c>
      <c r="G425" s="10" t="s">
        <v>21</v>
      </c>
      <c r="H425" s="12"/>
      <c r="J425" s="13" t="n">
        <f aca="false">IF(D425&lt;&gt;0,1,"")</f>
        <v>1</v>
      </c>
    </row>
    <row r="426" customFormat="false" ht="17.1" hidden="false" customHeight="true" outlineLevel="0" collapsed="false">
      <c r="A426" s="8" t="n">
        <v>416</v>
      </c>
      <c r="B426" s="15" t="s">
        <v>3664</v>
      </c>
      <c r="C426" s="10" t="s">
        <v>3347</v>
      </c>
      <c r="D426" s="16" t="s">
        <v>3665</v>
      </c>
      <c r="E426" s="16"/>
      <c r="F426" s="10" t="s">
        <v>20</v>
      </c>
      <c r="G426" s="10" t="s">
        <v>21</v>
      </c>
      <c r="H426" s="12"/>
      <c r="J426" s="13" t="n">
        <f aca="false">IF(D426&lt;&gt;0,1,"")</f>
        <v>1</v>
      </c>
    </row>
    <row r="427" customFormat="false" ht="17.1" hidden="false" customHeight="true" outlineLevel="0" collapsed="false">
      <c r="A427" s="8" t="n">
        <v>417</v>
      </c>
      <c r="B427" s="15" t="s">
        <v>3666</v>
      </c>
      <c r="C427" s="10" t="s">
        <v>3347</v>
      </c>
      <c r="D427" s="16" t="s">
        <v>3667</v>
      </c>
      <c r="E427" s="16"/>
      <c r="F427" s="10" t="s">
        <v>20</v>
      </c>
      <c r="G427" s="10" t="s">
        <v>21</v>
      </c>
      <c r="H427" s="12"/>
      <c r="J427" s="13" t="n">
        <f aca="false">IF(D427&lt;&gt;0,1,"")</f>
        <v>1</v>
      </c>
    </row>
    <row r="428" customFormat="false" ht="17.1" hidden="false" customHeight="true" outlineLevel="0" collapsed="false">
      <c r="A428" s="8" t="n">
        <v>418</v>
      </c>
      <c r="B428" s="15" t="s">
        <v>3668</v>
      </c>
      <c r="C428" s="10" t="s">
        <v>3347</v>
      </c>
      <c r="D428" s="16" t="s">
        <v>3669</v>
      </c>
      <c r="E428" s="16"/>
      <c r="F428" s="10" t="s">
        <v>20</v>
      </c>
      <c r="G428" s="10" t="s">
        <v>21</v>
      </c>
      <c r="H428" s="12"/>
      <c r="J428" s="13" t="n">
        <f aca="false">IF(D428&lt;&gt;0,1,"")</f>
        <v>1</v>
      </c>
    </row>
    <row r="429" customFormat="false" ht="17.1" hidden="false" customHeight="true" outlineLevel="0" collapsed="false">
      <c r="A429" s="8" t="n">
        <v>419</v>
      </c>
      <c r="B429" s="15" t="s">
        <v>2417</v>
      </c>
      <c r="C429" s="10" t="s">
        <v>3347</v>
      </c>
      <c r="D429" s="16" t="s">
        <v>3670</v>
      </c>
      <c r="E429" s="16"/>
      <c r="F429" s="10" t="s">
        <v>20</v>
      </c>
      <c r="G429" s="10" t="s">
        <v>21</v>
      </c>
      <c r="H429" s="12"/>
      <c r="J429" s="13" t="n">
        <f aca="false">IF(D429&lt;&gt;0,1,"")</f>
        <v>1</v>
      </c>
    </row>
    <row r="430" customFormat="false" ht="17.1" hidden="false" customHeight="true" outlineLevel="0" collapsed="false">
      <c r="A430" s="8" t="n">
        <v>420</v>
      </c>
      <c r="B430" s="15" t="s">
        <v>3671</v>
      </c>
      <c r="C430" s="10" t="s">
        <v>3347</v>
      </c>
      <c r="D430" s="16" t="s">
        <v>3672</v>
      </c>
      <c r="E430" s="16"/>
      <c r="F430" s="10" t="s">
        <v>20</v>
      </c>
      <c r="G430" s="10" t="s">
        <v>21</v>
      </c>
      <c r="H430" s="12"/>
      <c r="J430" s="13" t="n">
        <f aca="false">IF(D430&lt;&gt;0,1,"")</f>
        <v>1</v>
      </c>
    </row>
    <row r="431" customFormat="false" ht="17.1" hidden="false" customHeight="true" outlineLevel="0" collapsed="false">
      <c r="A431" s="8" t="n">
        <v>421</v>
      </c>
      <c r="B431" s="15" t="s">
        <v>2429</v>
      </c>
      <c r="C431" s="10" t="s">
        <v>3347</v>
      </c>
      <c r="D431" s="16" t="s">
        <v>3673</v>
      </c>
      <c r="E431" s="16"/>
      <c r="F431" s="10" t="s">
        <v>20</v>
      </c>
      <c r="G431" s="10" t="s">
        <v>21</v>
      </c>
      <c r="H431" s="12"/>
      <c r="J431" s="13" t="n">
        <f aca="false">IF(D431&lt;&gt;0,1,"")</f>
        <v>1</v>
      </c>
    </row>
    <row r="432" customFormat="false" ht="17.1" hidden="false" customHeight="true" outlineLevel="0" collapsed="false">
      <c r="A432" s="8" t="n">
        <v>422</v>
      </c>
      <c r="B432" s="15" t="s">
        <v>319</v>
      </c>
      <c r="C432" s="10" t="s">
        <v>3347</v>
      </c>
      <c r="D432" s="16" t="s">
        <v>3674</v>
      </c>
      <c r="E432" s="16"/>
      <c r="F432" s="10" t="s">
        <v>20</v>
      </c>
      <c r="G432" s="10" t="s">
        <v>21</v>
      </c>
      <c r="H432" s="12"/>
      <c r="J432" s="13" t="n">
        <f aca="false">IF(D432&lt;&gt;0,1,"")</f>
        <v>1</v>
      </c>
    </row>
    <row r="433" customFormat="false" ht="17.1" hidden="false" customHeight="true" outlineLevel="0" collapsed="false">
      <c r="A433" s="8" t="n">
        <v>423</v>
      </c>
      <c r="B433" s="15" t="s">
        <v>3675</v>
      </c>
      <c r="C433" s="10" t="s">
        <v>3347</v>
      </c>
      <c r="D433" s="16"/>
      <c r="E433" s="16" t="s">
        <v>1383</v>
      </c>
      <c r="F433" s="10" t="s">
        <v>20</v>
      </c>
      <c r="G433" s="10" t="s">
        <v>21</v>
      </c>
      <c r="H433" s="12"/>
      <c r="J433" s="13" t="str">
        <f aca="false">IF(D433&lt;&gt;0,1,"")</f>
        <v/>
      </c>
    </row>
    <row r="434" customFormat="false" ht="17.1" hidden="false" customHeight="true" outlineLevel="0" collapsed="false">
      <c r="A434" s="8" t="n">
        <v>424</v>
      </c>
      <c r="B434" s="15" t="s">
        <v>3676</v>
      </c>
      <c r="C434" s="10" t="s">
        <v>3347</v>
      </c>
      <c r="D434" s="16" t="s">
        <v>3677</v>
      </c>
      <c r="E434" s="16"/>
      <c r="F434" s="10" t="s">
        <v>20</v>
      </c>
      <c r="G434" s="10" t="s">
        <v>21</v>
      </c>
      <c r="H434" s="12"/>
      <c r="J434" s="13" t="n">
        <f aca="false">IF(D434&lt;&gt;0,1,"")</f>
        <v>1</v>
      </c>
    </row>
    <row r="435" customFormat="false" ht="17.1" hidden="false" customHeight="true" outlineLevel="0" collapsed="false">
      <c r="A435" s="8" t="n">
        <v>425</v>
      </c>
      <c r="B435" s="15" t="s">
        <v>3678</v>
      </c>
      <c r="C435" s="10" t="s">
        <v>3347</v>
      </c>
      <c r="D435" s="16"/>
      <c r="E435" s="16" t="s">
        <v>78</v>
      </c>
      <c r="F435" s="10" t="s">
        <v>20</v>
      </c>
      <c r="G435" s="10" t="s">
        <v>21</v>
      </c>
      <c r="H435" s="12"/>
      <c r="J435" s="13" t="str">
        <f aca="false">IF(D435&lt;&gt;0,1,"")</f>
        <v/>
      </c>
    </row>
    <row r="436" customFormat="false" ht="17.1" hidden="false" customHeight="true" outlineLevel="0" collapsed="false">
      <c r="A436" s="8" t="n">
        <v>426</v>
      </c>
      <c r="B436" s="15" t="s">
        <v>3679</v>
      </c>
      <c r="C436" s="10" t="s">
        <v>3347</v>
      </c>
      <c r="D436" s="16" t="s">
        <v>3680</v>
      </c>
      <c r="E436" s="16"/>
      <c r="F436" s="10" t="s">
        <v>20</v>
      </c>
      <c r="G436" s="10" t="s">
        <v>21</v>
      </c>
      <c r="H436" s="12"/>
      <c r="J436" s="13" t="n">
        <f aca="false">IF(D436&lt;&gt;0,1,"")</f>
        <v>1</v>
      </c>
    </row>
    <row r="437" customFormat="false" ht="17.1" hidden="false" customHeight="true" outlineLevel="0" collapsed="false">
      <c r="A437" s="8" t="n">
        <v>427</v>
      </c>
      <c r="B437" s="15" t="s">
        <v>1490</v>
      </c>
      <c r="C437" s="10" t="s">
        <v>3347</v>
      </c>
      <c r="D437" s="16" t="s">
        <v>3076</v>
      </c>
      <c r="E437" s="16"/>
      <c r="F437" s="10" t="s">
        <v>20</v>
      </c>
      <c r="G437" s="10" t="s">
        <v>21</v>
      </c>
      <c r="H437" s="12"/>
      <c r="J437" s="13" t="n">
        <f aca="false">IF(D437&lt;&gt;0,1,"")</f>
        <v>1</v>
      </c>
    </row>
    <row r="438" customFormat="false" ht="17.1" hidden="false" customHeight="true" outlineLevel="0" collapsed="false">
      <c r="A438" s="8" t="n">
        <v>428</v>
      </c>
      <c r="B438" s="15" t="s">
        <v>1844</v>
      </c>
      <c r="C438" s="10" t="s">
        <v>3347</v>
      </c>
      <c r="D438" s="16"/>
      <c r="E438" s="16" t="s">
        <v>3681</v>
      </c>
      <c r="F438" s="10" t="s">
        <v>20</v>
      </c>
      <c r="G438" s="10" t="s">
        <v>21</v>
      </c>
      <c r="H438" s="12"/>
      <c r="J438" s="13" t="str">
        <f aca="false">IF(D438&lt;&gt;0,1,"")</f>
        <v/>
      </c>
    </row>
    <row r="439" customFormat="false" ht="17.1" hidden="false" customHeight="true" outlineLevel="0" collapsed="false">
      <c r="A439" s="8" t="n">
        <v>429</v>
      </c>
      <c r="B439" s="15" t="s">
        <v>3682</v>
      </c>
      <c r="C439" s="10" t="s">
        <v>3347</v>
      </c>
      <c r="D439" s="16" t="s">
        <v>3683</v>
      </c>
      <c r="E439" s="16"/>
      <c r="F439" s="10" t="s">
        <v>20</v>
      </c>
      <c r="G439" s="10" t="s">
        <v>21</v>
      </c>
      <c r="H439" s="12"/>
      <c r="J439" s="13" t="n">
        <f aca="false">IF(D439&lt;&gt;0,1,"")</f>
        <v>1</v>
      </c>
    </row>
    <row r="440" customFormat="false" ht="17.1" hidden="false" customHeight="true" outlineLevel="0" collapsed="false">
      <c r="A440" s="8" t="n">
        <v>430</v>
      </c>
      <c r="B440" s="37" t="s">
        <v>3684</v>
      </c>
      <c r="C440" s="10" t="s">
        <v>3347</v>
      </c>
      <c r="D440" s="38" t="s">
        <v>3685</v>
      </c>
      <c r="E440" s="38"/>
      <c r="F440" s="10" t="s">
        <v>20</v>
      </c>
      <c r="G440" s="10" t="s">
        <v>21</v>
      </c>
      <c r="H440" s="12"/>
      <c r="J440" s="13" t="n">
        <f aca="false">IF(D440&lt;&gt;0,1,"")</f>
        <v>1</v>
      </c>
    </row>
    <row r="441" customFormat="false" ht="17.1" hidden="false" customHeight="true" outlineLevel="0" collapsed="false">
      <c r="A441" s="8" t="n">
        <v>431</v>
      </c>
      <c r="B441" s="37" t="s">
        <v>3046</v>
      </c>
      <c r="C441" s="10" t="s">
        <v>3347</v>
      </c>
      <c r="D441" s="38"/>
      <c r="E441" s="38" t="s">
        <v>3686</v>
      </c>
      <c r="F441" s="10" t="s">
        <v>20</v>
      </c>
      <c r="G441" s="10" t="s">
        <v>21</v>
      </c>
      <c r="H441" s="12"/>
      <c r="J441" s="13" t="str">
        <f aca="false">IF(D441&lt;&gt;0,1,"")</f>
        <v/>
      </c>
    </row>
    <row r="442" customFormat="false" ht="17.1" hidden="false" customHeight="true" outlineLevel="0" collapsed="false">
      <c r="A442" s="8" t="n">
        <v>432</v>
      </c>
      <c r="B442" s="15" t="s">
        <v>3687</v>
      </c>
      <c r="C442" s="10" t="s">
        <v>3347</v>
      </c>
      <c r="D442" s="16" t="s">
        <v>3688</v>
      </c>
      <c r="E442" s="16"/>
      <c r="F442" s="10" t="s">
        <v>20</v>
      </c>
      <c r="G442" s="10" t="s">
        <v>21</v>
      </c>
      <c r="H442" s="12"/>
      <c r="J442" s="13" t="n">
        <f aca="false">IF(D442&lt;&gt;0,1,"")</f>
        <v>1</v>
      </c>
    </row>
    <row r="443" customFormat="false" ht="17.1" hidden="false" customHeight="true" outlineLevel="0" collapsed="false">
      <c r="A443" s="8" t="n">
        <v>433</v>
      </c>
      <c r="B443" s="15" t="s">
        <v>1324</v>
      </c>
      <c r="C443" s="10" t="s">
        <v>3347</v>
      </c>
      <c r="D443" s="16"/>
      <c r="E443" s="16" t="s">
        <v>3689</v>
      </c>
      <c r="F443" s="10" t="s">
        <v>20</v>
      </c>
      <c r="G443" s="10" t="s">
        <v>21</v>
      </c>
      <c r="H443" s="12"/>
      <c r="J443" s="13" t="str">
        <f aca="false">IF(D443&lt;&gt;0,1,"")</f>
        <v/>
      </c>
    </row>
    <row r="444" customFormat="false" ht="17.1" hidden="false" customHeight="true" outlineLevel="0" collapsed="false">
      <c r="A444" s="8" t="n">
        <v>434</v>
      </c>
      <c r="B444" s="15" t="s">
        <v>3690</v>
      </c>
      <c r="C444" s="10" t="s">
        <v>3347</v>
      </c>
      <c r="D444" s="16"/>
      <c r="E444" s="16" t="s">
        <v>3691</v>
      </c>
      <c r="F444" s="10" t="s">
        <v>20</v>
      </c>
      <c r="G444" s="10" t="s">
        <v>21</v>
      </c>
      <c r="H444" s="12"/>
      <c r="J444" s="13" t="str">
        <f aca="false">IF(D444&lt;&gt;0,1,"")</f>
        <v/>
      </c>
    </row>
    <row r="445" customFormat="false" ht="17.1" hidden="false" customHeight="true" outlineLevel="0" collapsed="false">
      <c r="A445" s="8" t="n">
        <v>435</v>
      </c>
      <c r="B445" s="15" t="s">
        <v>3692</v>
      </c>
      <c r="C445" s="10" t="s">
        <v>3347</v>
      </c>
      <c r="D445" s="16" t="s">
        <v>3693</v>
      </c>
      <c r="E445" s="16"/>
      <c r="F445" s="10" t="s">
        <v>20</v>
      </c>
      <c r="G445" s="10" t="s">
        <v>21</v>
      </c>
      <c r="H445" s="12"/>
      <c r="J445" s="13" t="n">
        <f aca="false">IF(D445&lt;&gt;0,1,"")</f>
        <v>1</v>
      </c>
    </row>
    <row r="446" customFormat="false" ht="17.1" hidden="false" customHeight="true" outlineLevel="0" collapsed="false">
      <c r="A446" s="8" t="n">
        <v>436</v>
      </c>
      <c r="B446" s="15" t="s">
        <v>3694</v>
      </c>
      <c r="C446" s="10" t="s">
        <v>3347</v>
      </c>
      <c r="D446" s="16" t="s">
        <v>3695</v>
      </c>
      <c r="E446" s="16"/>
      <c r="F446" s="10" t="s">
        <v>20</v>
      </c>
      <c r="G446" s="10" t="s">
        <v>21</v>
      </c>
      <c r="H446" s="12"/>
      <c r="J446" s="13" t="n">
        <f aca="false">IF(D446&lt;&gt;0,1,"")</f>
        <v>1</v>
      </c>
    </row>
    <row r="447" customFormat="false" ht="17.1" hidden="false" customHeight="true" outlineLevel="0" collapsed="false">
      <c r="A447" s="8" t="n">
        <v>437</v>
      </c>
      <c r="B447" s="15" t="s">
        <v>3696</v>
      </c>
      <c r="C447" s="10" t="s">
        <v>3697</v>
      </c>
      <c r="D447" s="16"/>
      <c r="E447" s="16" t="s">
        <v>3698</v>
      </c>
      <c r="F447" s="10" t="s">
        <v>20</v>
      </c>
      <c r="G447" s="10" t="s">
        <v>21</v>
      </c>
      <c r="H447" s="12"/>
      <c r="J447" s="13" t="str">
        <f aca="false">IF(D447&lt;&gt;0,1,"")</f>
        <v/>
      </c>
    </row>
    <row r="448" customFormat="false" ht="17.1" hidden="false" customHeight="true" outlineLevel="0" collapsed="false">
      <c r="A448" s="8" t="n">
        <v>438</v>
      </c>
      <c r="B448" s="15" t="s">
        <v>3699</v>
      </c>
      <c r="C448" s="10" t="s">
        <v>3697</v>
      </c>
      <c r="D448" s="16"/>
      <c r="E448" s="16" t="s">
        <v>1278</v>
      </c>
      <c r="F448" s="10" t="s">
        <v>20</v>
      </c>
      <c r="G448" s="10" t="s">
        <v>21</v>
      </c>
      <c r="H448" s="12"/>
      <c r="J448" s="13" t="str">
        <f aca="false">IF(D448&lt;&gt;0,1,"")</f>
        <v/>
      </c>
    </row>
    <row r="449" customFormat="false" ht="17.1" hidden="false" customHeight="true" outlineLevel="0" collapsed="false">
      <c r="A449" s="8" t="n">
        <v>439</v>
      </c>
      <c r="B449" s="15" t="s">
        <v>521</v>
      </c>
      <c r="C449" s="10" t="s">
        <v>3697</v>
      </c>
      <c r="D449" s="16" t="s">
        <v>3700</v>
      </c>
      <c r="E449" s="16"/>
      <c r="F449" s="10" t="s">
        <v>20</v>
      </c>
      <c r="G449" s="10" t="s">
        <v>21</v>
      </c>
      <c r="H449" s="12"/>
      <c r="J449" s="13" t="n">
        <f aca="false">IF(D449&lt;&gt;0,1,"")</f>
        <v>1</v>
      </c>
    </row>
    <row r="450" customFormat="false" ht="17.1" hidden="false" customHeight="true" outlineLevel="0" collapsed="false">
      <c r="A450" s="8" t="n">
        <v>440</v>
      </c>
      <c r="B450" s="15" t="s">
        <v>3701</v>
      </c>
      <c r="C450" s="10" t="s">
        <v>3697</v>
      </c>
      <c r="D450" s="16"/>
      <c r="E450" s="16" t="s">
        <v>3702</v>
      </c>
      <c r="F450" s="10" t="s">
        <v>20</v>
      </c>
      <c r="G450" s="10" t="s">
        <v>21</v>
      </c>
      <c r="H450" s="12"/>
      <c r="J450" s="13" t="str">
        <f aca="false">IF(D450&lt;&gt;0,1,"")</f>
        <v/>
      </c>
    </row>
    <row r="451" customFormat="false" ht="17.1" hidden="false" customHeight="true" outlineLevel="0" collapsed="false">
      <c r="A451" s="8" t="n">
        <v>441</v>
      </c>
      <c r="B451" s="15" t="s">
        <v>3703</v>
      </c>
      <c r="C451" s="10" t="s">
        <v>3697</v>
      </c>
      <c r="D451" s="16"/>
      <c r="E451" s="16" t="s">
        <v>1596</v>
      </c>
      <c r="F451" s="10" t="s">
        <v>20</v>
      </c>
      <c r="G451" s="10" t="s">
        <v>21</v>
      </c>
      <c r="H451" s="12"/>
      <c r="J451" s="13" t="str">
        <f aca="false">IF(D451&lt;&gt;0,1,"")</f>
        <v/>
      </c>
    </row>
    <row r="452" customFormat="false" ht="17.1" hidden="false" customHeight="true" outlineLevel="0" collapsed="false">
      <c r="A452" s="8" t="n">
        <v>442</v>
      </c>
      <c r="B452" s="15" t="s">
        <v>2707</v>
      </c>
      <c r="C452" s="10" t="s">
        <v>3697</v>
      </c>
      <c r="D452" s="16" t="s">
        <v>3704</v>
      </c>
      <c r="E452" s="16"/>
      <c r="F452" s="10" t="s">
        <v>20</v>
      </c>
      <c r="G452" s="10" t="s">
        <v>21</v>
      </c>
      <c r="H452" s="12"/>
      <c r="J452" s="13" t="n">
        <f aca="false">IF(D452&lt;&gt;0,1,"")</f>
        <v>1</v>
      </c>
    </row>
    <row r="453" customFormat="false" ht="17.1" hidden="false" customHeight="true" outlineLevel="0" collapsed="false">
      <c r="A453" s="8" t="n">
        <v>443</v>
      </c>
      <c r="B453" s="37" t="s">
        <v>3705</v>
      </c>
      <c r="C453" s="10" t="s">
        <v>3697</v>
      </c>
      <c r="D453" s="38" t="s">
        <v>3706</v>
      </c>
      <c r="E453" s="38"/>
      <c r="F453" s="10" t="s">
        <v>20</v>
      </c>
      <c r="G453" s="10" t="s">
        <v>21</v>
      </c>
      <c r="H453" s="12"/>
      <c r="J453" s="13" t="n">
        <f aca="false">IF(D453&lt;&gt;0,1,"")</f>
        <v>1</v>
      </c>
    </row>
    <row r="454" customFormat="false" ht="17.1" hidden="false" customHeight="true" outlineLevel="0" collapsed="false">
      <c r="A454" s="8" t="n">
        <v>444</v>
      </c>
      <c r="B454" s="15" t="s">
        <v>3707</v>
      </c>
      <c r="C454" s="10" t="s">
        <v>3697</v>
      </c>
      <c r="D454" s="16" t="s">
        <v>3708</v>
      </c>
      <c r="E454" s="16"/>
      <c r="F454" s="10" t="s">
        <v>20</v>
      </c>
      <c r="G454" s="10" t="s">
        <v>21</v>
      </c>
      <c r="H454" s="12"/>
      <c r="J454" s="13" t="n">
        <f aca="false">IF(D454&lt;&gt;0,1,"")</f>
        <v>1</v>
      </c>
    </row>
    <row r="455" customFormat="false" ht="17.1" hidden="false" customHeight="true" outlineLevel="0" collapsed="false">
      <c r="A455" s="8" t="n">
        <v>445</v>
      </c>
      <c r="B455" s="15" t="s">
        <v>3709</v>
      </c>
      <c r="C455" s="10" t="s">
        <v>3697</v>
      </c>
      <c r="D455" s="16" t="s">
        <v>3710</v>
      </c>
      <c r="E455" s="16"/>
      <c r="F455" s="10" t="s">
        <v>20</v>
      </c>
      <c r="G455" s="10" t="s">
        <v>21</v>
      </c>
      <c r="H455" s="12"/>
      <c r="J455" s="13" t="n">
        <f aca="false">IF(D455&lt;&gt;0,1,"")</f>
        <v>1</v>
      </c>
    </row>
    <row r="456" customFormat="false" ht="17.1" hidden="false" customHeight="true" outlineLevel="0" collapsed="false">
      <c r="A456" s="8" t="n">
        <v>446</v>
      </c>
      <c r="B456" s="15" t="s">
        <v>3711</v>
      </c>
      <c r="C456" s="10" t="s">
        <v>3697</v>
      </c>
      <c r="D456" s="16" t="s">
        <v>3712</v>
      </c>
      <c r="E456" s="16"/>
      <c r="F456" s="10" t="s">
        <v>20</v>
      </c>
      <c r="G456" s="10" t="s">
        <v>21</v>
      </c>
      <c r="H456" s="12"/>
      <c r="J456" s="13" t="n">
        <f aca="false">IF(D456&lt;&gt;0,1,"")</f>
        <v>1</v>
      </c>
    </row>
    <row r="457" customFormat="false" ht="17.1" hidden="false" customHeight="true" outlineLevel="0" collapsed="false">
      <c r="A457" s="8" t="n">
        <v>447</v>
      </c>
      <c r="B457" s="15" t="s">
        <v>3713</v>
      </c>
      <c r="C457" s="10" t="s">
        <v>3697</v>
      </c>
      <c r="D457" s="16" t="s">
        <v>3714</v>
      </c>
      <c r="E457" s="16"/>
      <c r="F457" s="10" t="s">
        <v>20</v>
      </c>
      <c r="G457" s="10" t="s">
        <v>21</v>
      </c>
      <c r="H457" s="12"/>
      <c r="J457" s="13" t="n">
        <f aca="false">IF(D457&lt;&gt;0,1,"")</f>
        <v>1</v>
      </c>
    </row>
    <row r="458" customFormat="false" ht="17.1" hidden="false" customHeight="true" outlineLevel="0" collapsed="false">
      <c r="A458" s="8" t="n">
        <v>448</v>
      </c>
      <c r="B458" s="15" t="s">
        <v>3715</v>
      </c>
      <c r="C458" s="10" t="s">
        <v>3697</v>
      </c>
      <c r="D458" s="16" t="s">
        <v>3716</v>
      </c>
      <c r="E458" s="16"/>
      <c r="F458" s="10" t="s">
        <v>20</v>
      </c>
      <c r="G458" s="10" t="s">
        <v>21</v>
      </c>
      <c r="H458" s="12"/>
      <c r="J458" s="13" t="n">
        <f aca="false">IF(D458&lt;&gt;0,1,"")</f>
        <v>1</v>
      </c>
    </row>
    <row r="459" customFormat="false" ht="17.1" hidden="false" customHeight="true" outlineLevel="0" collapsed="false">
      <c r="A459" s="8" t="n">
        <v>449</v>
      </c>
      <c r="B459" s="15" t="s">
        <v>2480</v>
      </c>
      <c r="C459" s="10" t="s">
        <v>3697</v>
      </c>
      <c r="D459" s="16" t="s">
        <v>1899</v>
      </c>
      <c r="E459" s="16"/>
      <c r="F459" s="10" t="s">
        <v>20</v>
      </c>
      <c r="G459" s="10" t="s">
        <v>21</v>
      </c>
      <c r="H459" s="12"/>
      <c r="J459" s="13" t="n">
        <f aca="false">IF(D459&lt;&gt;0,1,"")</f>
        <v>1</v>
      </c>
    </row>
    <row r="460" customFormat="false" ht="17.1" hidden="false" customHeight="true" outlineLevel="0" collapsed="false">
      <c r="A460" s="8" t="n">
        <v>450</v>
      </c>
      <c r="B460" s="15" t="s">
        <v>3717</v>
      </c>
      <c r="C460" s="10" t="s">
        <v>3697</v>
      </c>
      <c r="D460" s="16" t="s">
        <v>3718</v>
      </c>
      <c r="E460" s="16"/>
      <c r="F460" s="10" t="s">
        <v>20</v>
      </c>
      <c r="G460" s="10" t="s">
        <v>21</v>
      </c>
      <c r="H460" s="12"/>
      <c r="J460" s="13" t="n">
        <f aca="false">IF(D460&lt;&gt;0,1,"")</f>
        <v>1</v>
      </c>
    </row>
    <row r="461" customFormat="false" ht="17.1" hidden="false" customHeight="true" outlineLevel="0" collapsed="false">
      <c r="A461" s="8" t="n">
        <v>451</v>
      </c>
      <c r="B461" s="15" t="s">
        <v>3719</v>
      </c>
      <c r="C461" s="10" t="s">
        <v>3697</v>
      </c>
      <c r="D461" s="16" t="s">
        <v>3720</v>
      </c>
      <c r="E461" s="16"/>
      <c r="F461" s="10" t="s">
        <v>20</v>
      </c>
      <c r="G461" s="10" t="s">
        <v>21</v>
      </c>
      <c r="H461" s="12"/>
      <c r="J461" s="13" t="n">
        <f aca="false">IF(D461&lt;&gt;0,1,"")</f>
        <v>1</v>
      </c>
    </row>
    <row r="462" customFormat="false" ht="17.1" hidden="false" customHeight="true" outlineLevel="0" collapsed="false">
      <c r="A462" s="8" t="n">
        <v>452</v>
      </c>
      <c r="B462" s="15" t="s">
        <v>3721</v>
      </c>
      <c r="C462" s="10" t="s">
        <v>3697</v>
      </c>
      <c r="D462" s="16" t="s">
        <v>3722</v>
      </c>
      <c r="E462" s="16"/>
      <c r="F462" s="10" t="s">
        <v>20</v>
      </c>
      <c r="G462" s="10" t="s">
        <v>21</v>
      </c>
      <c r="H462" s="12"/>
      <c r="J462" s="13" t="n">
        <f aca="false">IF(D462&lt;&gt;0,1,"")</f>
        <v>1</v>
      </c>
    </row>
    <row r="463" customFormat="false" ht="17.1" hidden="false" customHeight="true" outlineLevel="0" collapsed="false">
      <c r="A463" s="8" t="n">
        <v>453</v>
      </c>
      <c r="B463" s="15" t="s">
        <v>3723</v>
      </c>
      <c r="C463" s="10" t="s">
        <v>3697</v>
      </c>
      <c r="D463" s="16" t="s">
        <v>510</v>
      </c>
      <c r="E463" s="16"/>
      <c r="F463" s="10" t="s">
        <v>20</v>
      </c>
      <c r="G463" s="10" t="s">
        <v>21</v>
      </c>
      <c r="H463" s="12"/>
      <c r="J463" s="13" t="n">
        <f aca="false">IF(D463&lt;&gt;0,1,"")</f>
        <v>1</v>
      </c>
    </row>
    <row r="464" customFormat="false" ht="17.1" hidden="false" customHeight="true" outlineLevel="0" collapsed="false">
      <c r="A464" s="8" t="n">
        <v>454</v>
      </c>
      <c r="B464" s="15" t="s">
        <v>3530</v>
      </c>
      <c r="C464" s="10" t="s">
        <v>3697</v>
      </c>
      <c r="D464" s="16" t="s">
        <v>3724</v>
      </c>
      <c r="E464" s="16"/>
      <c r="F464" s="10" t="s">
        <v>20</v>
      </c>
      <c r="G464" s="10" t="s">
        <v>21</v>
      </c>
      <c r="H464" s="12"/>
      <c r="J464" s="13" t="n">
        <f aca="false">IF(D464&lt;&gt;0,1,"")</f>
        <v>1</v>
      </c>
    </row>
    <row r="465" customFormat="false" ht="17.1" hidden="false" customHeight="true" outlineLevel="0" collapsed="false">
      <c r="A465" s="8" t="n">
        <v>455</v>
      </c>
      <c r="B465" s="15" t="s">
        <v>3181</v>
      </c>
      <c r="C465" s="10" t="s">
        <v>3697</v>
      </c>
      <c r="D465" s="16" t="s">
        <v>2169</v>
      </c>
      <c r="E465" s="16"/>
      <c r="F465" s="10" t="s">
        <v>20</v>
      </c>
      <c r="G465" s="10" t="s">
        <v>21</v>
      </c>
      <c r="H465" s="12"/>
      <c r="J465" s="13" t="n">
        <f aca="false">IF(D465&lt;&gt;0,1,"")</f>
        <v>1</v>
      </c>
    </row>
    <row r="466" customFormat="false" ht="17.1" hidden="false" customHeight="true" outlineLevel="0" collapsed="false">
      <c r="A466" s="8" t="n">
        <v>456</v>
      </c>
      <c r="B466" s="15" t="s">
        <v>3725</v>
      </c>
      <c r="C466" s="10" t="s">
        <v>3697</v>
      </c>
      <c r="D466" s="16" t="s">
        <v>1661</v>
      </c>
      <c r="E466" s="16"/>
      <c r="F466" s="10" t="s">
        <v>20</v>
      </c>
      <c r="G466" s="10" t="s">
        <v>21</v>
      </c>
      <c r="H466" s="12"/>
      <c r="J466" s="13" t="n">
        <f aca="false">IF(D466&lt;&gt;0,1,"")</f>
        <v>1</v>
      </c>
    </row>
    <row r="467" customFormat="false" ht="17.1" hidden="false" customHeight="true" outlineLevel="0" collapsed="false">
      <c r="A467" s="8" t="n">
        <v>457</v>
      </c>
      <c r="B467" s="15" t="s">
        <v>3726</v>
      </c>
      <c r="C467" s="10" t="s">
        <v>3697</v>
      </c>
      <c r="D467" s="16"/>
      <c r="E467" s="16" t="s">
        <v>2383</v>
      </c>
      <c r="F467" s="10" t="s">
        <v>20</v>
      </c>
      <c r="G467" s="10" t="s">
        <v>21</v>
      </c>
      <c r="H467" s="12"/>
      <c r="J467" s="13" t="str">
        <f aca="false">IF(D467&lt;&gt;0,1,"")</f>
        <v/>
      </c>
    </row>
    <row r="468" customFormat="false" ht="17.1" hidden="false" customHeight="true" outlineLevel="0" collapsed="false">
      <c r="A468" s="8" t="n">
        <v>458</v>
      </c>
      <c r="B468" s="15" t="s">
        <v>3727</v>
      </c>
      <c r="C468" s="10" t="s">
        <v>3697</v>
      </c>
      <c r="D468" s="16" t="s">
        <v>237</v>
      </c>
      <c r="E468" s="16"/>
      <c r="F468" s="10" t="s">
        <v>20</v>
      </c>
      <c r="G468" s="10" t="s">
        <v>21</v>
      </c>
      <c r="H468" s="12"/>
      <c r="J468" s="13" t="n">
        <f aca="false">IF(D468&lt;&gt;0,1,"")</f>
        <v>1</v>
      </c>
    </row>
    <row r="469" customFormat="false" ht="17.1" hidden="false" customHeight="true" outlineLevel="0" collapsed="false">
      <c r="A469" s="8" t="n">
        <v>459</v>
      </c>
      <c r="B469" s="15" t="s">
        <v>3728</v>
      </c>
      <c r="C469" s="10" t="s">
        <v>3697</v>
      </c>
      <c r="D469" s="16" t="s">
        <v>3729</v>
      </c>
      <c r="E469" s="16"/>
      <c r="F469" s="10" t="s">
        <v>20</v>
      </c>
      <c r="G469" s="10" t="s">
        <v>21</v>
      </c>
      <c r="H469" s="12"/>
      <c r="J469" s="13" t="n">
        <f aca="false">IF(D469&lt;&gt;0,1,"")</f>
        <v>1</v>
      </c>
    </row>
    <row r="470" customFormat="false" ht="17.1" hidden="false" customHeight="true" outlineLevel="0" collapsed="false">
      <c r="A470" s="8" t="n">
        <v>460</v>
      </c>
      <c r="B470" s="15" t="s">
        <v>3730</v>
      </c>
      <c r="C470" s="10" t="s">
        <v>3697</v>
      </c>
      <c r="D470" s="16" t="s">
        <v>3731</v>
      </c>
      <c r="E470" s="16"/>
      <c r="F470" s="10" t="s">
        <v>20</v>
      </c>
      <c r="G470" s="10" t="s">
        <v>21</v>
      </c>
      <c r="H470" s="12"/>
      <c r="J470" s="13" t="n">
        <f aca="false">IF(D470&lt;&gt;0,1,"")</f>
        <v>1</v>
      </c>
    </row>
    <row r="471" customFormat="false" ht="17.1" hidden="false" customHeight="true" outlineLevel="0" collapsed="false">
      <c r="A471" s="8" t="n">
        <v>461</v>
      </c>
      <c r="B471" s="15" t="s">
        <v>3732</v>
      </c>
      <c r="C471" s="10" t="s">
        <v>3697</v>
      </c>
      <c r="D471" s="16" t="s">
        <v>3733</v>
      </c>
      <c r="E471" s="16"/>
      <c r="F471" s="10" t="s">
        <v>20</v>
      </c>
      <c r="G471" s="10" t="s">
        <v>21</v>
      </c>
      <c r="H471" s="12"/>
      <c r="J471" s="13" t="n">
        <f aca="false">IF(D471&lt;&gt;0,1,"")</f>
        <v>1</v>
      </c>
    </row>
    <row r="472" customFormat="false" ht="17.1" hidden="false" customHeight="true" outlineLevel="0" collapsed="false">
      <c r="A472" s="8" t="n">
        <v>462</v>
      </c>
      <c r="B472" s="15" t="s">
        <v>3734</v>
      </c>
      <c r="C472" s="10" t="s">
        <v>3697</v>
      </c>
      <c r="D472" s="16" t="s">
        <v>3735</v>
      </c>
      <c r="E472" s="16"/>
      <c r="F472" s="10" t="s">
        <v>20</v>
      </c>
      <c r="G472" s="10" t="s">
        <v>21</v>
      </c>
      <c r="H472" s="12"/>
      <c r="J472" s="13" t="n">
        <f aca="false">IF(D472&lt;&gt;0,1,"")</f>
        <v>1</v>
      </c>
    </row>
    <row r="473" customFormat="false" ht="17.1" hidden="false" customHeight="true" outlineLevel="0" collapsed="false">
      <c r="A473" s="8" t="n">
        <v>463</v>
      </c>
      <c r="B473" s="15" t="s">
        <v>1136</v>
      </c>
      <c r="C473" s="10" t="s">
        <v>3697</v>
      </c>
      <c r="D473" s="16" t="s">
        <v>3736</v>
      </c>
      <c r="E473" s="16"/>
      <c r="F473" s="10" t="s">
        <v>20</v>
      </c>
      <c r="G473" s="10" t="s">
        <v>21</v>
      </c>
      <c r="H473" s="12"/>
      <c r="J473" s="13" t="n">
        <f aca="false">IF(D473&lt;&gt;0,1,"")</f>
        <v>1</v>
      </c>
    </row>
    <row r="474" customFormat="false" ht="17.1" hidden="false" customHeight="true" outlineLevel="0" collapsed="false">
      <c r="A474" s="8" t="n">
        <v>464</v>
      </c>
      <c r="B474" s="15" t="s">
        <v>3737</v>
      </c>
      <c r="C474" s="10" t="s">
        <v>3697</v>
      </c>
      <c r="D474" s="16" t="s">
        <v>1533</v>
      </c>
      <c r="E474" s="16"/>
      <c r="F474" s="10" t="s">
        <v>20</v>
      </c>
      <c r="G474" s="10" t="s">
        <v>21</v>
      </c>
      <c r="H474" s="12"/>
      <c r="J474" s="13" t="n">
        <f aca="false">IF(D474&lt;&gt;0,1,"")</f>
        <v>1</v>
      </c>
    </row>
    <row r="475" customFormat="false" ht="17.1" hidden="false" customHeight="true" outlineLevel="0" collapsed="false">
      <c r="A475" s="8" t="n">
        <v>465</v>
      </c>
      <c r="B475" s="15" t="s">
        <v>196</v>
      </c>
      <c r="C475" s="10" t="s">
        <v>3697</v>
      </c>
      <c r="D475" s="16" t="s">
        <v>2469</v>
      </c>
      <c r="E475" s="16"/>
      <c r="F475" s="10" t="s">
        <v>20</v>
      </c>
      <c r="G475" s="10" t="s">
        <v>21</v>
      </c>
      <c r="H475" s="12"/>
      <c r="J475" s="13" t="n">
        <f aca="false">IF(D475&lt;&gt;0,1,"")</f>
        <v>1</v>
      </c>
    </row>
    <row r="476" customFormat="false" ht="17.1" hidden="false" customHeight="true" outlineLevel="0" collapsed="false">
      <c r="A476" s="8" t="n">
        <v>466</v>
      </c>
      <c r="B476" s="15" t="s">
        <v>2267</v>
      </c>
      <c r="C476" s="10" t="s">
        <v>3697</v>
      </c>
      <c r="D476" s="16" t="s">
        <v>2442</v>
      </c>
      <c r="E476" s="16"/>
      <c r="F476" s="10" t="s">
        <v>20</v>
      </c>
      <c r="G476" s="10" t="s">
        <v>21</v>
      </c>
      <c r="H476" s="12"/>
      <c r="J476" s="13" t="n">
        <f aca="false">IF(D476&lt;&gt;0,1,"")</f>
        <v>1</v>
      </c>
    </row>
    <row r="477" customFormat="false" ht="17.1" hidden="false" customHeight="true" outlineLevel="0" collapsed="false">
      <c r="A477" s="8" t="n">
        <v>467</v>
      </c>
      <c r="B477" s="15" t="s">
        <v>607</v>
      </c>
      <c r="C477" s="10" t="s">
        <v>3697</v>
      </c>
      <c r="D477" s="16" t="s">
        <v>3738</v>
      </c>
      <c r="E477" s="16"/>
      <c r="F477" s="10" t="s">
        <v>20</v>
      </c>
      <c r="G477" s="10" t="s">
        <v>21</v>
      </c>
      <c r="H477" s="12"/>
      <c r="J477" s="13" t="n">
        <f aca="false">IF(D477&lt;&gt;0,1,"")</f>
        <v>1</v>
      </c>
    </row>
    <row r="478" customFormat="false" ht="17.1" hidden="false" customHeight="true" outlineLevel="0" collapsed="false">
      <c r="A478" s="8" t="n">
        <v>468</v>
      </c>
      <c r="B478" s="15" t="s">
        <v>2417</v>
      </c>
      <c r="C478" s="10" t="s">
        <v>3697</v>
      </c>
      <c r="D478" s="16" t="s">
        <v>1745</v>
      </c>
      <c r="E478" s="16"/>
      <c r="F478" s="10" t="s">
        <v>20</v>
      </c>
      <c r="G478" s="10" t="s">
        <v>21</v>
      </c>
      <c r="H478" s="12"/>
      <c r="J478" s="13" t="n">
        <f aca="false">IF(D478&lt;&gt;0,1,"")</f>
        <v>1</v>
      </c>
    </row>
    <row r="479" customFormat="false" ht="17.1" hidden="false" customHeight="true" outlineLevel="0" collapsed="false">
      <c r="A479" s="8" t="n">
        <v>469</v>
      </c>
      <c r="B479" s="15" t="s">
        <v>3739</v>
      </c>
      <c r="C479" s="10" t="s">
        <v>3697</v>
      </c>
      <c r="D479" s="16" t="s">
        <v>3740</v>
      </c>
      <c r="E479" s="16"/>
      <c r="F479" s="10" t="s">
        <v>20</v>
      </c>
      <c r="G479" s="10" t="s">
        <v>21</v>
      </c>
      <c r="H479" s="12"/>
      <c r="J479" s="13" t="n">
        <f aca="false">IF(D479&lt;&gt;0,1,"")</f>
        <v>1</v>
      </c>
    </row>
    <row r="480" customFormat="false" ht="17.1" hidden="false" customHeight="true" outlineLevel="0" collapsed="false">
      <c r="A480" s="8" t="n">
        <v>470</v>
      </c>
      <c r="B480" s="15" t="s">
        <v>2454</v>
      </c>
      <c r="C480" s="10" t="s">
        <v>3697</v>
      </c>
      <c r="D480" s="16" t="s">
        <v>3741</v>
      </c>
      <c r="E480" s="16"/>
      <c r="F480" s="10" t="s">
        <v>20</v>
      </c>
      <c r="G480" s="10" t="s">
        <v>21</v>
      </c>
      <c r="H480" s="12"/>
      <c r="J480" s="13" t="n">
        <f aca="false">IF(D480&lt;&gt;0,1,"")</f>
        <v>1</v>
      </c>
    </row>
    <row r="481" customFormat="false" ht="17.1" hidden="false" customHeight="true" outlineLevel="0" collapsed="false">
      <c r="A481" s="8" t="n">
        <v>471</v>
      </c>
      <c r="B481" s="15" t="s">
        <v>2378</v>
      </c>
      <c r="C481" s="10" t="s">
        <v>3697</v>
      </c>
      <c r="D481" s="16" t="s">
        <v>3742</v>
      </c>
      <c r="E481" s="16"/>
      <c r="F481" s="10" t="s">
        <v>20</v>
      </c>
      <c r="G481" s="10" t="s">
        <v>21</v>
      </c>
      <c r="H481" s="12"/>
      <c r="J481" s="13" t="n">
        <f aca="false">IF(D481&lt;&gt;0,1,"")</f>
        <v>1</v>
      </c>
    </row>
    <row r="482" customFormat="false" ht="17.1" hidden="false" customHeight="true" outlineLevel="0" collapsed="false">
      <c r="A482" s="8" t="n">
        <v>472</v>
      </c>
      <c r="B482" s="15" t="s">
        <v>1346</v>
      </c>
      <c r="C482" s="10" t="s">
        <v>3697</v>
      </c>
      <c r="D482" s="16" t="s">
        <v>3743</v>
      </c>
      <c r="E482" s="16"/>
      <c r="F482" s="10" t="s">
        <v>20</v>
      </c>
      <c r="G482" s="10" t="s">
        <v>21</v>
      </c>
      <c r="H482" s="12"/>
      <c r="J482" s="13" t="n">
        <f aca="false">IF(D482&lt;&gt;0,1,"")</f>
        <v>1</v>
      </c>
    </row>
    <row r="483" customFormat="false" ht="17.1" hidden="false" customHeight="true" outlineLevel="0" collapsed="false">
      <c r="A483" s="8" t="n">
        <v>473</v>
      </c>
      <c r="B483" s="15" t="s">
        <v>142</v>
      </c>
      <c r="C483" s="10" t="s">
        <v>3697</v>
      </c>
      <c r="D483" s="16" t="s">
        <v>3744</v>
      </c>
      <c r="E483" s="16"/>
      <c r="F483" s="10" t="s">
        <v>20</v>
      </c>
      <c r="G483" s="10" t="s">
        <v>21</v>
      </c>
      <c r="H483" s="12"/>
      <c r="J483" s="13" t="n">
        <f aca="false">IF(D483&lt;&gt;0,1,"")</f>
        <v>1</v>
      </c>
    </row>
    <row r="484" customFormat="false" ht="17.1" hidden="false" customHeight="true" outlineLevel="0" collapsed="false">
      <c r="A484" s="8" t="n">
        <v>474</v>
      </c>
      <c r="B484" s="15" t="s">
        <v>3247</v>
      </c>
      <c r="C484" s="10" t="s">
        <v>3697</v>
      </c>
      <c r="D484" s="16" t="s">
        <v>3745</v>
      </c>
      <c r="E484" s="16"/>
      <c r="F484" s="10" t="s">
        <v>20</v>
      </c>
      <c r="G484" s="10" t="s">
        <v>21</v>
      </c>
      <c r="H484" s="12"/>
      <c r="J484" s="13" t="n">
        <f aca="false">IF(D484&lt;&gt;0,1,"")</f>
        <v>1</v>
      </c>
    </row>
    <row r="485" customFormat="false" ht="17.1" hidden="false" customHeight="true" outlineLevel="0" collapsed="false">
      <c r="A485" s="8" t="n">
        <v>475</v>
      </c>
      <c r="B485" s="15" t="s">
        <v>3746</v>
      </c>
      <c r="C485" s="10" t="s">
        <v>3697</v>
      </c>
      <c r="D485" s="16" t="s">
        <v>1598</v>
      </c>
      <c r="E485" s="16"/>
      <c r="F485" s="10" t="s">
        <v>20</v>
      </c>
      <c r="G485" s="10" t="s">
        <v>21</v>
      </c>
      <c r="H485" s="12"/>
      <c r="J485" s="13" t="n">
        <f aca="false">IF(D485&lt;&gt;0,1,"")</f>
        <v>1</v>
      </c>
    </row>
    <row r="486" customFormat="false" ht="17.1" hidden="false" customHeight="true" outlineLevel="0" collapsed="false">
      <c r="A486" s="8" t="n">
        <v>476</v>
      </c>
      <c r="B486" s="15" t="s">
        <v>547</v>
      </c>
      <c r="C486" s="10" t="s">
        <v>3697</v>
      </c>
      <c r="D486" s="16" t="s">
        <v>3747</v>
      </c>
      <c r="E486" s="16"/>
      <c r="F486" s="10" t="s">
        <v>20</v>
      </c>
      <c r="G486" s="10" t="s">
        <v>21</v>
      </c>
      <c r="H486" s="12"/>
      <c r="J486" s="13" t="n">
        <f aca="false">IF(D486&lt;&gt;0,1,"")</f>
        <v>1</v>
      </c>
    </row>
    <row r="487" customFormat="false" ht="17.1" hidden="false" customHeight="true" outlineLevel="0" collapsed="false">
      <c r="A487" s="8" t="n">
        <v>477</v>
      </c>
      <c r="B487" s="15" t="s">
        <v>3048</v>
      </c>
      <c r="C487" s="10" t="s">
        <v>3697</v>
      </c>
      <c r="D487" s="16" t="s">
        <v>3748</v>
      </c>
      <c r="E487" s="16"/>
      <c r="F487" s="10" t="s">
        <v>20</v>
      </c>
      <c r="G487" s="10" t="s">
        <v>21</v>
      </c>
      <c r="H487" s="12"/>
      <c r="J487" s="13" t="n">
        <f aca="false">IF(D487&lt;&gt;0,1,"")</f>
        <v>1</v>
      </c>
    </row>
    <row r="488" customFormat="false" ht="17.1" hidden="false" customHeight="true" outlineLevel="0" collapsed="false">
      <c r="A488" s="8" t="n">
        <v>478</v>
      </c>
      <c r="B488" s="15" t="s">
        <v>599</v>
      </c>
      <c r="C488" s="10" t="s">
        <v>3697</v>
      </c>
      <c r="D488" s="16" t="s">
        <v>2385</v>
      </c>
      <c r="E488" s="16"/>
      <c r="F488" s="10" t="s">
        <v>20</v>
      </c>
      <c r="G488" s="10" t="s">
        <v>21</v>
      </c>
      <c r="H488" s="12"/>
      <c r="J488" s="13" t="n">
        <f aca="false">IF(D488&lt;&gt;0,1,"")</f>
        <v>1</v>
      </c>
    </row>
    <row r="489" customFormat="false" ht="17.1" hidden="false" customHeight="true" outlineLevel="0" collapsed="false">
      <c r="A489" s="8" t="n">
        <v>479</v>
      </c>
      <c r="B489" s="15" t="s">
        <v>1109</v>
      </c>
      <c r="C489" s="10" t="s">
        <v>3697</v>
      </c>
      <c r="D489" s="16" t="s">
        <v>3749</v>
      </c>
      <c r="E489" s="16"/>
      <c r="F489" s="10" t="s">
        <v>20</v>
      </c>
      <c r="G489" s="10" t="s">
        <v>21</v>
      </c>
      <c r="H489" s="12"/>
      <c r="J489" s="13" t="n">
        <f aca="false">IF(D489&lt;&gt;0,1,"")</f>
        <v>1</v>
      </c>
    </row>
    <row r="490" customFormat="false" ht="17.1" hidden="false" customHeight="true" outlineLevel="0" collapsed="false">
      <c r="A490" s="8" t="n">
        <v>480</v>
      </c>
      <c r="B490" s="15" t="s">
        <v>3750</v>
      </c>
      <c r="C490" s="10" t="s">
        <v>3697</v>
      </c>
      <c r="D490" s="16"/>
      <c r="E490" s="16" t="s">
        <v>2512</v>
      </c>
      <c r="F490" s="10" t="s">
        <v>20</v>
      </c>
      <c r="G490" s="10" t="s">
        <v>21</v>
      </c>
      <c r="H490" s="12"/>
      <c r="J490" s="13" t="str">
        <f aca="false">IF(D490&lt;&gt;0,1,"")</f>
        <v/>
      </c>
    </row>
    <row r="491" customFormat="false" ht="17.1" hidden="false" customHeight="true" outlineLevel="0" collapsed="false">
      <c r="A491" s="8" t="n">
        <v>481</v>
      </c>
      <c r="B491" s="15" t="s">
        <v>2203</v>
      </c>
      <c r="C491" s="10" t="s">
        <v>3697</v>
      </c>
      <c r="D491" s="16" t="s">
        <v>3751</v>
      </c>
      <c r="E491" s="16"/>
      <c r="F491" s="10" t="s">
        <v>20</v>
      </c>
      <c r="G491" s="10" t="s">
        <v>21</v>
      </c>
      <c r="H491" s="12"/>
      <c r="J491" s="13" t="n">
        <f aca="false">IF(D491&lt;&gt;0,1,"")</f>
        <v>1</v>
      </c>
    </row>
    <row r="492" customFormat="false" ht="17.1" hidden="false" customHeight="true" outlineLevel="0" collapsed="false">
      <c r="A492" s="8" t="n">
        <v>482</v>
      </c>
      <c r="B492" s="15" t="s">
        <v>3752</v>
      </c>
      <c r="C492" s="10" t="s">
        <v>3697</v>
      </c>
      <c r="D492" s="16" t="s">
        <v>3753</v>
      </c>
      <c r="E492" s="16"/>
      <c r="F492" s="10" t="s">
        <v>20</v>
      </c>
      <c r="G492" s="10" t="s">
        <v>21</v>
      </c>
      <c r="H492" s="12"/>
      <c r="J492" s="13" t="n">
        <f aca="false">IF(D492&lt;&gt;0,1,"")</f>
        <v>1</v>
      </c>
    </row>
    <row r="493" customFormat="false" ht="17.1" hidden="false" customHeight="true" outlineLevel="0" collapsed="false">
      <c r="A493" s="8" t="n">
        <v>483</v>
      </c>
      <c r="B493" s="15" t="s">
        <v>3754</v>
      </c>
      <c r="C493" s="10" t="s">
        <v>3697</v>
      </c>
      <c r="D493" s="16" t="s">
        <v>3755</v>
      </c>
      <c r="E493" s="16"/>
      <c r="F493" s="10" t="s">
        <v>20</v>
      </c>
      <c r="G493" s="10" t="s">
        <v>21</v>
      </c>
      <c r="H493" s="12"/>
      <c r="J493" s="13" t="n">
        <f aca="false">IF(D493&lt;&gt;0,1,"")</f>
        <v>1</v>
      </c>
    </row>
    <row r="494" customFormat="false" ht="17.1" hidden="false" customHeight="true" outlineLevel="0" collapsed="false">
      <c r="A494" s="8" t="n">
        <v>484</v>
      </c>
      <c r="B494" s="15" t="s">
        <v>3756</v>
      </c>
      <c r="C494" s="10" t="s">
        <v>3697</v>
      </c>
      <c r="D494" s="16" t="s">
        <v>3757</v>
      </c>
      <c r="E494" s="16"/>
      <c r="F494" s="10" t="s">
        <v>20</v>
      </c>
      <c r="G494" s="10" t="s">
        <v>21</v>
      </c>
      <c r="H494" s="12"/>
      <c r="J494" s="13" t="n">
        <f aca="false">IF(D494&lt;&gt;0,1,"")</f>
        <v>1</v>
      </c>
    </row>
    <row r="495" customFormat="false" ht="17.1" hidden="false" customHeight="true" outlineLevel="0" collapsed="false">
      <c r="A495" s="8" t="n">
        <v>485</v>
      </c>
      <c r="B495" s="15" t="s">
        <v>3758</v>
      </c>
      <c r="C495" s="10" t="s">
        <v>3697</v>
      </c>
      <c r="D495" s="16" t="s">
        <v>2635</v>
      </c>
      <c r="E495" s="16"/>
      <c r="F495" s="10" t="s">
        <v>20</v>
      </c>
      <c r="G495" s="10" t="s">
        <v>21</v>
      </c>
      <c r="H495" s="12"/>
      <c r="J495" s="13" t="n">
        <f aca="false">IF(D495&lt;&gt;0,1,"")</f>
        <v>1</v>
      </c>
    </row>
    <row r="496" customFormat="false" ht="17.1" hidden="false" customHeight="true" outlineLevel="0" collapsed="false">
      <c r="A496" s="8" t="n">
        <v>486</v>
      </c>
      <c r="B496" s="15" t="s">
        <v>3054</v>
      </c>
      <c r="C496" s="10" t="s">
        <v>3697</v>
      </c>
      <c r="D496" s="16" t="s">
        <v>3759</v>
      </c>
      <c r="E496" s="16"/>
      <c r="F496" s="10" t="s">
        <v>20</v>
      </c>
      <c r="G496" s="10" t="s">
        <v>21</v>
      </c>
      <c r="H496" s="12"/>
      <c r="J496" s="13" t="n">
        <f aca="false">IF(D496&lt;&gt;0,1,"")</f>
        <v>1</v>
      </c>
    </row>
    <row r="497" customFormat="false" ht="17.1" hidden="false" customHeight="true" outlineLevel="0" collapsed="false">
      <c r="A497" s="8" t="n">
        <v>487</v>
      </c>
      <c r="B497" s="15" t="s">
        <v>3231</v>
      </c>
      <c r="C497" s="10" t="s">
        <v>3697</v>
      </c>
      <c r="D497" s="16" t="s">
        <v>3760</v>
      </c>
      <c r="E497" s="16"/>
      <c r="F497" s="10" t="s">
        <v>20</v>
      </c>
      <c r="G497" s="10" t="s">
        <v>21</v>
      </c>
      <c r="H497" s="12"/>
      <c r="J497" s="13" t="n">
        <f aca="false">IF(D497&lt;&gt;0,1,"")</f>
        <v>1</v>
      </c>
    </row>
    <row r="498" customFormat="false" ht="17.1" hidden="false" customHeight="true" outlineLevel="0" collapsed="false">
      <c r="A498" s="8" t="n">
        <v>488</v>
      </c>
      <c r="B498" s="15" t="s">
        <v>3312</v>
      </c>
      <c r="C498" s="10" t="s">
        <v>3697</v>
      </c>
      <c r="D498" s="16" t="s">
        <v>2432</v>
      </c>
      <c r="E498" s="16"/>
      <c r="F498" s="10" t="s">
        <v>20</v>
      </c>
      <c r="G498" s="10" t="s">
        <v>21</v>
      </c>
      <c r="H498" s="12"/>
      <c r="J498" s="13" t="n">
        <f aca="false">IF(D498&lt;&gt;0,1,"")</f>
        <v>1</v>
      </c>
    </row>
    <row r="499" customFormat="false" ht="17.1" hidden="false" customHeight="true" outlineLevel="0" collapsed="false">
      <c r="A499" s="8" t="n">
        <v>489</v>
      </c>
      <c r="B499" s="15" t="s">
        <v>3761</v>
      </c>
      <c r="C499" s="10" t="s">
        <v>3697</v>
      </c>
      <c r="D499" s="16" t="s">
        <v>3762</v>
      </c>
      <c r="E499" s="16"/>
      <c r="F499" s="10" t="s">
        <v>20</v>
      </c>
      <c r="G499" s="10" t="s">
        <v>21</v>
      </c>
      <c r="H499" s="12"/>
      <c r="J499" s="13" t="n">
        <f aca="false">IF(D499&lt;&gt;0,1,"")</f>
        <v>1</v>
      </c>
    </row>
    <row r="500" customFormat="false" ht="17.1" hidden="false" customHeight="true" outlineLevel="0" collapsed="false">
      <c r="A500" s="8" t="n">
        <v>490</v>
      </c>
      <c r="B500" s="15" t="s">
        <v>3763</v>
      </c>
      <c r="C500" s="10" t="s">
        <v>3697</v>
      </c>
      <c r="D500" s="16" t="s">
        <v>524</v>
      </c>
      <c r="E500" s="16"/>
      <c r="F500" s="10" t="s">
        <v>20</v>
      </c>
      <c r="G500" s="10" t="s">
        <v>21</v>
      </c>
      <c r="H500" s="12"/>
      <c r="J500" s="13" t="n">
        <f aca="false">IF(D500&lt;&gt;0,1,"")</f>
        <v>1</v>
      </c>
    </row>
    <row r="501" customFormat="false" ht="17.1" hidden="false" customHeight="true" outlineLevel="0" collapsed="false">
      <c r="A501" s="8" t="n">
        <v>491</v>
      </c>
      <c r="B501" s="15" t="s">
        <v>3756</v>
      </c>
      <c r="C501" s="10" t="s">
        <v>3697</v>
      </c>
      <c r="D501" s="16" t="s">
        <v>2780</v>
      </c>
      <c r="E501" s="16"/>
      <c r="F501" s="10" t="s">
        <v>20</v>
      </c>
      <c r="G501" s="10" t="s">
        <v>21</v>
      </c>
      <c r="H501" s="12"/>
      <c r="J501" s="13" t="n">
        <f aca="false">IF(D501&lt;&gt;0,1,"")</f>
        <v>1</v>
      </c>
    </row>
    <row r="502" customFormat="false" ht="17.1" hidden="false" customHeight="true" outlineLevel="0" collapsed="false">
      <c r="A502" s="8" t="n">
        <v>492</v>
      </c>
      <c r="B502" s="15" t="s">
        <v>3103</v>
      </c>
      <c r="C502" s="10" t="s">
        <v>3697</v>
      </c>
      <c r="D502" s="16" t="s">
        <v>3764</v>
      </c>
      <c r="E502" s="16"/>
      <c r="F502" s="10" t="s">
        <v>20</v>
      </c>
      <c r="G502" s="10" t="s">
        <v>21</v>
      </c>
      <c r="H502" s="12"/>
      <c r="J502" s="13" t="n">
        <f aca="false">IF(D502&lt;&gt;0,1,"")</f>
        <v>1</v>
      </c>
    </row>
    <row r="503" customFormat="false" ht="17.1" hidden="false" customHeight="true" outlineLevel="0" collapsed="false">
      <c r="A503" s="8" t="n">
        <v>493</v>
      </c>
      <c r="B503" s="15" t="s">
        <v>3765</v>
      </c>
      <c r="C503" s="10" t="s">
        <v>3697</v>
      </c>
      <c r="D503" s="16" t="s">
        <v>3766</v>
      </c>
      <c r="E503" s="16"/>
      <c r="F503" s="10" t="s">
        <v>20</v>
      </c>
      <c r="G503" s="10" t="s">
        <v>21</v>
      </c>
      <c r="H503" s="12"/>
      <c r="J503" s="13" t="n">
        <f aca="false">IF(D503&lt;&gt;0,1,"")</f>
        <v>1</v>
      </c>
    </row>
    <row r="504" customFormat="false" ht="17.1" hidden="false" customHeight="true" outlineLevel="0" collapsed="false">
      <c r="A504" s="8" t="n">
        <v>494</v>
      </c>
      <c r="B504" s="15" t="s">
        <v>3767</v>
      </c>
      <c r="C504" s="10" t="s">
        <v>3697</v>
      </c>
      <c r="D504" s="16" t="s">
        <v>3768</v>
      </c>
      <c r="E504" s="16"/>
      <c r="F504" s="10" t="s">
        <v>20</v>
      </c>
      <c r="G504" s="10" t="s">
        <v>21</v>
      </c>
      <c r="H504" s="12"/>
      <c r="J504" s="13" t="n">
        <f aca="false">IF(D504&lt;&gt;0,1,"")</f>
        <v>1</v>
      </c>
    </row>
    <row r="505" customFormat="false" ht="17.1" hidden="false" customHeight="true" outlineLevel="0" collapsed="false">
      <c r="A505" s="8" t="n">
        <v>495</v>
      </c>
      <c r="B505" s="15" t="s">
        <v>3456</v>
      </c>
      <c r="C505" s="10" t="s">
        <v>3697</v>
      </c>
      <c r="D505" s="16" t="s">
        <v>3769</v>
      </c>
      <c r="E505" s="16"/>
      <c r="F505" s="10" t="s">
        <v>20</v>
      </c>
      <c r="G505" s="10" t="s">
        <v>21</v>
      </c>
      <c r="H505" s="12"/>
      <c r="J505" s="13" t="n">
        <f aca="false">IF(D505&lt;&gt;0,1,"")</f>
        <v>1</v>
      </c>
    </row>
    <row r="506" customFormat="false" ht="17.1" hidden="false" customHeight="true" outlineLevel="0" collapsed="false">
      <c r="A506" s="8" t="n">
        <v>496</v>
      </c>
      <c r="B506" s="15" t="s">
        <v>3770</v>
      </c>
      <c r="C506" s="10" t="s">
        <v>3697</v>
      </c>
      <c r="D506" s="16" t="s">
        <v>2356</v>
      </c>
      <c r="E506" s="16"/>
      <c r="F506" s="10" t="s">
        <v>20</v>
      </c>
      <c r="G506" s="10" t="s">
        <v>21</v>
      </c>
      <c r="H506" s="12"/>
      <c r="J506" s="13" t="n">
        <f aca="false">IF(D506&lt;&gt;0,1,"")</f>
        <v>1</v>
      </c>
    </row>
    <row r="507" customFormat="false" ht="17.1" hidden="false" customHeight="true" outlineLevel="0" collapsed="false">
      <c r="A507" s="8" t="n">
        <v>497</v>
      </c>
      <c r="B507" s="15" t="s">
        <v>3771</v>
      </c>
      <c r="C507" s="10" t="s">
        <v>3697</v>
      </c>
      <c r="D507" s="16" t="s">
        <v>3772</v>
      </c>
      <c r="E507" s="16"/>
      <c r="F507" s="10" t="s">
        <v>20</v>
      </c>
      <c r="G507" s="10" t="s">
        <v>21</v>
      </c>
      <c r="H507" s="12"/>
      <c r="J507" s="13" t="n">
        <f aca="false">IF(D507&lt;&gt;0,1,"")</f>
        <v>1</v>
      </c>
    </row>
    <row r="508" customFormat="false" ht="17.1" hidden="false" customHeight="true" outlineLevel="0" collapsed="false">
      <c r="A508" s="8" t="n">
        <v>498</v>
      </c>
      <c r="B508" s="15" t="s">
        <v>3773</v>
      </c>
      <c r="C508" s="10" t="s">
        <v>3697</v>
      </c>
      <c r="D508" s="16" t="s">
        <v>3774</v>
      </c>
      <c r="E508" s="16"/>
      <c r="F508" s="10" t="s">
        <v>20</v>
      </c>
      <c r="G508" s="10" t="s">
        <v>21</v>
      </c>
      <c r="H508" s="12"/>
      <c r="J508" s="13" t="n">
        <f aca="false">IF(D508&lt;&gt;0,1,"")</f>
        <v>1</v>
      </c>
    </row>
    <row r="509" customFormat="false" ht="17.1" hidden="false" customHeight="true" outlineLevel="0" collapsed="false">
      <c r="A509" s="8" t="n">
        <v>499</v>
      </c>
      <c r="B509" s="15" t="s">
        <v>3775</v>
      </c>
      <c r="C509" s="10" t="s">
        <v>3697</v>
      </c>
      <c r="D509" s="16" t="s">
        <v>3549</v>
      </c>
      <c r="E509" s="16"/>
      <c r="F509" s="10" t="s">
        <v>20</v>
      </c>
      <c r="G509" s="10" t="s">
        <v>21</v>
      </c>
      <c r="H509" s="12"/>
      <c r="J509" s="13" t="n">
        <f aca="false">IF(D509&lt;&gt;0,1,"")</f>
        <v>1</v>
      </c>
    </row>
    <row r="510" customFormat="false" ht="17.1" hidden="false" customHeight="true" outlineLevel="0" collapsed="false">
      <c r="A510" s="8" t="n">
        <v>500</v>
      </c>
      <c r="B510" s="15" t="s">
        <v>3776</v>
      </c>
      <c r="C510" s="10" t="s">
        <v>3697</v>
      </c>
      <c r="D510" s="16" t="s">
        <v>3777</v>
      </c>
      <c r="E510" s="16"/>
      <c r="F510" s="10" t="s">
        <v>20</v>
      </c>
      <c r="G510" s="10" t="s">
        <v>21</v>
      </c>
      <c r="H510" s="12"/>
      <c r="J510" s="13" t="n">
        <f aca="false">IF(D510&lt;&gt;0,1,"")</f>
        <v>1</v>
      </c>
    </row>
    <row r="511" customFormat="false" ht="17.1" hidden="false" customHeight="true" outlineLevel="0" collapsed="false">
      <c r="A511" s="8" t="n">
        <v>501</v>
      </c>
      <c r="B511" s="15" t="s">
        <v>3778</v>
      </c>
      <c r="C511" s="10" t="s">
        <v>3697</v>
      </c>
      <c r="D511" s="16" t="s">
        <v>3779</v>
      </c>
      <c r="E511" s="16"/>
      <c r="F511" s="10" t="s">
        <v>20</v>
      </c>
      <c r="G511" s="10" t="s">
        <v>21</v>
      </c>
      <c r="H511" s="12"/>
      <c r="J511" s="13" t="n">
        <f aca="false">IF(D511&lt;&gt;0,1,"")</f>
        <v>1</v>
      </c>
    </row>
    <row r="512" customFormat="false" ht="17.1" hidden="false" customHeight="true" outlineLevel="0" collapsed="false">
      <c r="A512" s="8" t="n">
        <v>502</v>
      </c>
      <c r="B512" s="15" t="s">
        <v>3780</v>
      </c>
      <c r="C512" s="10" t="s">
        <v>3697</v>
      </c>
      <c r="D512" s="16" t="s">
        <v>2947</v>
      </c>
      <c r="E512" s="16"/>
      <c r="F512" s="10" t="s">
        <v>20</v>
      </c>
      <c r="G512" s="10" t="s">
        <v>21</v>
      </c>
      <c r="H512" s="12"/>
      <c r="J512" s="13" t="n">
        <f aca="false">IF(D512&lt;&gt;0,1,"")</f>
        <v>1</v>
      </c>
    </row>
    <row r="513" customFormat="false" ht="17.1" hidden="false" customHeight="true" outlineLevel="0" collapsed="false">
      <c r="A513" s="8" t="n">
        <v>503</v>
      </c>
      <c r="B513" s="15" t="s">
        <v>3781</v>
      </c>
      <c r="C513" s="10" t="s">
        <v>3697</v>
      </c>
      <c r="D513" s="16" t="s">
        <v>3637</v>
      </c>
      <c r="E513" s="16"/>
      <c r="F513" s="10" t="s">
        <v>20</v>
      </c>
      <c r="G513" s="10" t="s">
        <v>21</v>
      </c>
      <c r="H513" s="12"/>
      <c r="J513" s="13" t="n">
        <f aca="false">IF(D513&lt;&gt;0,1,"")</f>
        <v>1</v>
      </c>
    </row>
    <row r="514" customFormat="false" ht="17.1" hidden="false" customHeight="true" outlineLevel="0" collapsed="false">
      <c r="A514" s="8" t="n">
        <v>504</v>
      </c>
      <c r="B514" s="15" t="s">
        <v>3782</v>
      </c>
      <c r="C514" s="10" t="s">
        <v>3697</v>
      </c>
      <c r="D514" s="16"/>
      <c r="E514" s="16" t="s">
        <v>3783</v>
      </c>
      <c r="F514" s="10" t="s">
        <v>20</v>
      </c>
      <c r="G514" s="10" t="s">
        <v>21</v>
      </c>
      <c r="H514" s="12"/>
      <c r="J514" s="13" t="str">
        <f aca="false">IF(D514&lt;&gt;0,1,"")</f>
        <v/>
      </c>
    </row>
    <row r="515" customFormat="false" ht="17.1" hidden="false" customHeight="true" outlineLevel="0" collapsed="false">
      <c r="A515" s="8" t="n">
        <v>505</v>
      </c>
      <c r="B515" s="15" t="s">
        <v>3199</v>
      </c>
      <c r="C515" s="10" t="s">
        <v>3697</v>
      </c>
      <c r="D515" s="16" t="s">
        <v>2583</v>
      </c>
      <c r="E515" s="16"/>
      <c r="F515" s="10" t="s">
        <v>20</v>
      </c>
      <c r="G515" s="10" t="s">
        <v>21</v>
      </c>
      <c r="H515" s="12"/>
      <c r="J515" s="13" t="n">
        <f aca="false">IF(D515&lt;&gt;0,1,"")</f>
        <v>1</v>
      </c>
    </row>
    <row r="516" customFormat="false" ht="17.1" hidden="false" customHeight="true" outlineLevel="0" collapsed="false">
      <c r="A516" s="8" t="n">
        <v>506</v>
      </c>
      <c r="B516" s="15" t="s">
        <v>3784</v>
      </c>
      <c r="C516" s="10" t="s">
        <v>3697</v>
      </c>
      <c r="D516" s="16" t="s">
        <v>1862</v>
      </c>
      <c r="E516" s="16"/>
      <c r="F516" s="10" t="s">
        <v>20</v>
      </c>
      <c r="G516" s="10" t="s">
        <v>21</v>
      </c>
      <c r="H516" s="12"/>
      <c r="J516" s="13" t="n">
        <f aca="false">IF(D516&lt;&gt;0,1,"")</f>
        <v>1</v>
      </c>
    </row>
    <row r="517" customFormat="false" ht="17.1" hidden="false" customHeight="true" outlineLevel="0" collapsed="false">
      <c r="A517" s="8" t="n">
        <v>507</v>
      </c>
      <c r="B517" s="15" t="s">
        <v>758</v>
      </c>
      <c r="C517" s="10" t="s">
        <v>3697</v>
      </c>
      <c r="D517" s="16" t="s">
        <v>3785</v>
      </c>
      <c r="E517" s="16"/>
      <c r="F517" s="10" t="s">
        <v>20</v>
      </c>
      <c r="G517" s="10" t="s">
        <v>21</v>
      </c>
      <c r="H517" s="12"/>
      <c r="J517" s="13" t="n">
        <f aca="false">IF(D517&lt;&gt;0,1,"")</f>
        <v>1</v>
      </c>
    </row>
    <row r="518" customFormat="false" ht="17.1" hidden="false" customHeight="true" outlineLevel="0" collapsed="false">
      <c r="A518" s="8" t="n">
        <v>508</v>
      </c>
      <c r="B518" s="15" t="s">
        <v>2605</v>
      </c>
      <c r="C518" s="10" t="s">
        <v>3697</v>
      </c>
      <c r="D518" s="16" t="s">
        <v>1335</v>
      </c>
      <c r="E518" s="16"/>
      <c r="F518" s="10" t="s">
        <v>20</v>
      </c>
      <c r="G518" s="10" t="s">
        <v>21</v>
      </c>
      <c r="H518" s="12"/>
      <c r="J518" s="13" t="n">
        <f aca="false">IF(D518&lt;&gt;0,1,"")</f>
        <v>1</v>
      </c>
    </row>
    <row r="519" customFormat="false" ht="17.1" hidden="false" customHeight="true" outlineLevel="0" collapsed="false">
      <c r="A519" s="8" t="n">
        <v>509</v>
      </c>
      <c r="B519" s="15" t="s">
        <v>3786</v>
      </c>
      <c r="C519" s="10" t="s">
        <v>3697</v>
      </c>
      <c r="D519" s="16"/>
      <c r="E519" s="16" t="s">
        <v>1598</v>
      </c>
      <c r="F519" s="10" t="s">
        <v>20</v>
      </c>
      <c r="G519" s="10" t="s">
        <v>21</v>
      </c>
      <c r="H519" s="12"/>
      <c r="J519" s="13" t="str">
        <f aca="false">IF(D519&lt;&gt;0,1,"")</f>
        <v/>
      </c>
    </row>
    <row r="520" customFormat="false" ht="17.1" hidden="false" customHeight="true" outlineLevel="0" collapsed="false">
      <c r="A520" s="8" t="n">
        <v>510</v>
      </c>
      <c r="B520" s="15" t="s">
        <v>501</v>
      </c>
      <c r="C520" s="10" t="s">
        <v>3697</v>
      </c>
      <c r="D520" s="16"/>
      <c r="E520" s="16" t="s">
        <v>1632</v>
      </c>
      <c r="F520" s="10" t="s">
        <v>20</v>
      </c>
      <c r="G520" s="10" t="s">
        <v>21</v>
      </c>
      <c r="H520" s="12"/>
      <c r="J520" s="13" t="str">
        <f aca="false">IF(D520&lt;&gt;0,1,"")</f>
        <v/>
      </c>
    </row>
    <row r="521" customFormat="false" ht="17.1" hidden="false" customHeight="true" outlineLevel="0" collapsed="false">
      <c r="A521" s="8" t="n">
        <v>511</v>
      </c>
      <c r="B521" s="15" t="s">
        <v>3787</v>
      </c>
      <c r="C521" s="10" t="s">
        <v>3697</v>
      </c>
      <c r="D521" s="16"/>
      <c r="E521" s="16" t="s">
        <v>3788</v>
      </c>
      <c r="F521" s="10" t="s">
        <v>20</v>
      </c>
      <c r="G521" s="10" t="s">
        <v>161</v>
      </c>
      <c r="H521" s="12"/>
      <c r="J521" s="13" t="str">
        <f aca="false">IF(D521&lt;&gt;0,1,"")</f>
        <v/>
      </c>
    </row>
    <row r="522" customFormat="false" ht="17.1" hidden="false" customHeight="true" outlineLevel="0" collapsed="false">
      <c r="A522" s="8" t="n">
        <v>512</v>
      </c>
      <c r="B522" s="15" t="s">
        <v>3789</v>
      </c>
      <c r="C522" s="10" t="s">
        <v>3697</v>
      </c>
      <c r="D522" s="16" t="s">
        <v>3790</v>
      </c>
      <c r="E522" s="16"/>
      <c r="F522" s="10" t="s">
        <v>20</v>
      </c>
      <c r="G522" s="10" t="s">
        <v>21</v>
      </c>
      <c r="H522" s="12"/>
      <c r="J522" s="13" t="n">
        <f aca="false">IF(D522&lt;&gt;0,1,"")</f>
        <v>1</v>
      </c>
    </row>
    <row r="523" customFormat="false" ht="17.1" hidden="false" customHeight="true" outlineLevel="0" collapsed="false">
      <c r="A523" s="8" t="n">
        <v>513</v>
      </c>
      <c r="B523" s="15" t="s">
        <v>3791</v>
      </c>
      <c r="C523" s="10" t="s">
        <v>3697</v>
      </c>
      <c r="D523" s="16" t="s">
        <v>3792</v>
      </c>
      <c r="E523" s="16"/>
      <c r="F523" s="10" t="s">
        <v>20</v>
      </c>
      <c r="G523" s="10" t="s">
        <v>21</v>
      </c>
      <c r="H523" s="12"/>
      <c r="J523" s="13" t="n">
        <f aca="false">IF(D523&lt;&gt;0,1,"")</f>
        <v>1</v>
      </c>
    </row>
    <row r="524" customFormat="false" ht="17.1" hidden="false" customHeight="true" outlineLevel="0" collapsed="false">
      <c r="A524" s="8" t="n">
        <v>514</v>
      </c>
      <c r="B524" s="15" t="s">
        <v>3793</v>
      </c>
      <c r="C524" s="10" t="s">
        <v>3697</v>
      </c>
      <c r="D524" s="16" t="s">
        <v>3794</v>
      </c>
      <c r="E524" s="16"/>
      <c r="F524" s="10" t="s">
        <v>20</v>
      </c>
      <c r="G524" s="10" t="s">
        <v>21</v>
      </c>
      <c r="H524" s="12"/>
      <c r="J524" s="13" t="n">
        <f aca="false">IF(D524&lt;&gt;0,1,"")</f>
        <v>1</v>
      </c>
    </row>
    <row r="525" customFormat="false" ht="17.1" hidden="false" customHeight="true" outlineLevel="0" collapsed="false">
      <c r="A525" s="8" t="n">
        <v>515</v>
      </c>
      <c r="B525" s="15" t="s">
        <v>3795</v>
      </c>
      <c r="C525" s="10" t="s">
        <v>3697</v>
      </c>
      <c r="D525" s="16"/>
      <c r="E525" s="16" t="s">
        <v>2354</v>
      </c>
      <c r="F525" s="10" t="s">
        <v>20</v>
      </c>
      <c r="G525" s="10" t="s">
        <v>21</v>
      </c>
      <c r="H525" s="12"/>
      <c r="J525" s="13" t="str">
        <f aca="false">IF(D525&lt;&gt;0,1,"")</f>
        <v/>
      </c>
    </row>
    <row r="526" customFormat="false" ht="17.1" hidden="false" customHeight="true" outlineLevel="0" collapsed="false">
      <c r="A526" s="8" t="n">
        <v>516</v>
      </c>
      <c r="B526" s="15" t="s">
        <v>664</v>
      </c>
      <c r="C526" s="10" t="s">
        <v>3697</v>
      </c>
      <c r="D526" s="16" t="s">
        <v>3796</v>
      </c>
      <c r="E526" s="16"/>
      <c r="F526" s="10" t="s">
        <v>20</v>
      </c>
      <c r="G526" s="10" t="s">
        <v>21</v>
      </c>
      <c r="H526" s="12"/>
      <c r="J526" s="13" t="n">
        <f aca="false">IF(D526&lt;&gt;0,1,"")</f>
        <v>1</v>
      </c>
    </row>
    <row r="527" customFormat="false" ht="17.1" hidden="false" customHeight="true" outlineLevel="0" collapsed="false">
      <c r="A527" s="8" t="n">
        <v>517</v>
      </c>
      <c r="B527" s="15" t="s">
        <v>3797</v>
      </c>
      <c r="C527" s="10" t="s">
        <v>3697</v>
      </c>
      <c r="D527" s="16"/>
      <c r="E527" s="16" t="s">
        <v>3798</v>
      </c>
      <c r="F527" s="10" t="s">
        <v>20</v>
      </c>
      <c r="G527" s="10" t="s">
        <v>21</v>
      </c>
      <c r="H527" s="12"/>
      <c r="J527" s="13" t="str">
        <f aca="false">IF(D527&lt;&gt;0,1,"")</f>
        <v/>
      </c>
    </row>
    <row r="528" customFormat="false" ht="17.1" hidden="false" customHeight="true" outlineLevel="0" collapsed="false">
      <c r="A528" s="8" t="n">
        <v>518</v>
      </c>
      <c r="B528" s="15" t="s">
        <v>527</v>
      </c>
      <c r="C528" s="10" t="s">
        <v>3697</v>
      </c>
      <c r="D528" s="16" t="s">
        <v>3799</v>
      </c>
      <c r="E528" s="16"/>
      <c r="F528" s="10" t="s">
        <v>20</v>
      </c>
      <c r="G528" s="10" t="s">
        <v>21</v>
      </c>
      <c r="H528" s="12"/>
      <c r="J528" s="13" t="n">
        <f aca="false">IF(D528&lt;&gt;0,1,"")</f>
        <v>1</v>
      </c>
    </row>
    <row r="529" customFormat="false" ht="17.1" hidden="false" customHeight="true" outlineLevel="0" collapsed="false">
      <c r="A529" s="8" t="n">
        <v>519</v>
      </c>
      <c r="B529" s="15" t="s">
        <v>3800</v>
      </c>
      <c r="C529" s="10" t="s">
        <v>3697</v>
      </c>
      <c r="D529" s="16" t="s">
        <v>3801</v>
      </c>
      <c r="E529" s="16"/>
      <c r="F529" s="10" t="s">
        <v>20</v>
      </c>
      <c r="G529" s="10" t="s">
        <v>21</v>
      </c>
      <c r="H529" s="12"/>
      <c r="J529" s="13" t="n">
        <f aca="false">IF(D529&lt;&gt;0,1,"")</f>
        <v>1</v>
      </c>
    </row>
    <row r="530" customFormat="false" ht="17.1" hidden="false" customHeight="true" outlineLevel="0" collapsed="false">
      <c r="A530" s="8" t="n">
        <v>520</v>
      </c>
      <c r="B530" s="15" t="s">
        <v>3802</v>
      </c>
      <c r="C530" s="10" t="s">
        <v>3697</v>
      </c>
      <c r="D530" s="16" t="s">
        <v>3803</v>
      </c>
      <c r="E530" s="16"/>
      <c r="F530" s="10" t="s">
        <v>20</v>
      </c>
      <c r="G530" s="10" t="s">
        <v>21</v>
      </c>
      <c r="H530" s="12"/>
      <c r="J530" s="13" t="n">
        <f aca="false">IF(D530&lt;&gt;0,1,"")</f>
        <v>1</v>
      </c>
    </row>
    <row r="531" customFormat="false" ht="17.1" hidden="false" customHeight="true" outlineLevel="0" collapsed="false">
      <c r="A531" s="8" t="n">
        <v>521</v>
      </c>
      <c r="B531" s="15" t="s">
        <v>3804</v>
      </c>
      <c r="C531" s="10" t="s">
        <v>3697</v>
      </c>
      <c r="D531" s="16" t="s">
        <v>3805</v>
      </c>
      <c r="E531" s="16"/>
      <c r="F531" s="10" t="s">
        <v>20</v>
      </c>
      <c r="G531" s="10" t="s">
        <v>21</v>
      </c>
      <c r="H531" s="12"/>
      <c r="J531" s="13" t="n">
        <f aca="false">IF(D531&lt;&gt;0,1,"")</f>
        <v>1</v>
      </c>
    </row>
    <row r="532" customFormat="false" ht="17.1" hidden="false" customHeight="true" outlineLevel="0" collapsed="false">
      <c r="A532" s="8" t="n">
        <v>522</v>
      </c>
      <c r="B532" s="15" t="s">
        <v>3806</v>
      </c>
      <c r="C532" s="10" t="s">
        <v>3697</v>
      </c>
      <c r="D532" s="16" t="s">
        <v>3807</v>
      </c>
      <c r="E532" s="16"/>
      <c r="F532" s="10" t="s">
        <v>20</v>
      </c>
      <c r="G532" s="10" t="s">
        <v>21</v>
      </c>
      <c r="H532" s="12"/>
      <c r="J532" s="13" t="n">
        <f aca="false">IF(D532&lt;&gt;0,1,"")</f>
        <v>1</v>
      </c>
    </row>
    <row r="533" customFormat="false" ht="17.1" hidden="false" customHeight="true" outlineLevel="0" collapsed="false">
      <c r="A533" s="8" t="n">
        <v>523</v>
      </c>
      <c r="B533" s="15" t="s">
        <v>3808</v>
      </c>
      <c r="C533" s="10" t="s">
        <v>3697</v>
      </c>
      <c r="D533" s="16" t="s">
        <v>3809</v>
      </c>
      <c r="E533" s="16"/>
      <c r="F533" s="10" t="s">
        <v>20</v>
      </c>
      <c r="G533" s="10" t="s">
        <v>21</v>
      </c>
      <c r="H533" s="12"/>
      <c r="J533" s="13" t="n">
        <f aca="false">IF(D533&lt;&gt;0,1,"")</f>
        <v>1</v>
      </c>
    </row>
    <row r="534" customFormat="false" ht="17.1" hidden="false" customHeight="true" outlineLevel="0" collapsed="false">
      <c r="A534" s="8" t="n">
        <v>524</v>
      </c>
      <c r="B534" s="15" t="s">
        <v>3810</v>
      </c>
      <c r="C534" s="10" t="s">
        <v>3697</v>
      </c>
      <c r="D534" s="16"/>
      <c r="E534" s="16" t="s">
        <v>1565</v>
      </c>
      <c r="F534" s="10" t="s">
        <v>20</v>
      </c>
      <c r="G534" s="10" t="s">
        <v>21</v>
      </c>
      <c r="H534" s="12"/>
      <c r="J534" s="13" t="str">
        <f aca="false">IF(D534&lt;&gt;0,1,"")</f>
        <v/>
      </c>
    </row>
    <row r="535" customFormat="false" ht="17.1" hidden="false" customHeight="true" outlineLevel="0" collapsed="false">
      <c r="A535" s="8" t="n">
        <v>525</v>
      </c>
      <c r="B535" s="15" t="s">
        <v>3811</v>
      </c>
      <c r="C535" s="10" t="s">
        <v>3697</v>
      </c>
      <c r="D535" s="16" t="s">
        <v>3812</v>
      </c>
      <c r="E535" s="16"/>
      <c r="F535" s="10" t="s">
        <v>20</v>
      </c>
      <c r="G535" s="10" t="s">
        <v>21</v>
      </c>
      <c r="H535" s="12"/>
      <c r="J535" s="13" t="n">
        <f aca="false">IF(D535&lt;&gt;0,1,"")</f>
        <v>1</v>
      </c>
    </row>
    <row r="536" customFormat="false" ht="17.1" hidden="false" customHeight="true" outlineLevel="0" collapsed="false">
      <c r="A536" s="8" t="n">
        <v>526</v>
      </c>
      <c r="B536" s="15" t="s">
        <v>3813</v>
      </c>
      <c r="C536" s="10" t="s">
        <v>3697</v>
      </c>
      <c r="D536" s="16"/>
      <c r="E536" s="16" t="s">
        <v>3814</v>
      </c>
      <c r="F536" s="10" t="s">
        <v>20</v>
      </c>
      <c r="G536" s="10" t="s">
        <v>21</v>
      </c>
      <c r="H536" s="12"/>
      <c r="J536" s="13" t="str">
        <f aca="false">IF(D536&lt;&gt;0,1,"")</f>
        <v/>
      </c>
    </row>
    <row r="537" customFormat="false" ht="17.1" hidden="false" customHeight="true" outlineLevel="0" collapsed="false">
      <c r="A537" s="8" t="n">
        <v>527</v>
      </c>
      <c r="B537" s="15" t="s">
        <v>609</v>
      </c>
      <c r="C537" s="10" t="s">
        <v>3697</v>
      </c>
      <c r="D537" s="16"/>
      <c r="E537" s="16" t="s">
        <v>3815</v>
      </c>
      <c r="F537" s="10" t="s">
        <v>20</v>
      </c>
      <c r="G537" s="10" t="s">
        <v>21</v>
      </c>
      <c r="H537" s="12"/>
      <c r="J537" s="13" t="str">
        <f aca="false">IF(D537&lt;&gt;0,1,"")</f>
        <v/>
      </c>
    </row>
    <row r="538" customFormat="false" ht="17.1" hidden="false" customHeight="true" outlineLevel="0" collapsed="false">
      <c r="A538" s="8" t="n">
        <v>528</v>
      </c>
      <c r="B538" s="15" t="s">
        <v>3816</v>
      </c>
      <c r="C538" s="10" t="s">
        <v>3697</v>
      </c>
      <c r="D538" s="16" t="s">
        <v>3817</v>
      </c>
      <c r="E538" s="16"/>
      <c r="F538" s="10" t="s">
        <v>20</v>
      </c>
      <c r="G538" s="10" t="s">
        <v>21</v>
      </c>
      <c r="H538" s="12"/>
      <c r="J538" s="13" t="n">
        <f aca="false">IF(D538&lt;&gt;0,1,"")</f>
        <v>1</v>
      </c>
    </row>
    <row r="539" customFormat="false" ht="17.1" hidden="false" customHeight="true" outlineLevel="0" collapsed="false">
      <c r="A539" s="8" t="n">
        <v>529</v>
      </c>
      <c r="B539" s="15" t="s">
        <v>3818</v>
      </c>
      <c r="C539" s="10" t="s">
        <v>3697</v>
      </c>
      <c r="D539" s="16" t="s">
        <v>2372</v>
      </c>
      <c r="E539" s="16"/>
      <c r="F539" s="10" t="s">
        <v>20</v>
      </c>
      <c r="G539" s="10" t="s">
        <v>21</v>
      </c>
      <c r="H539" s="12"/>
      <c r="J539" s="13" t="n">
        <f aca="false">IF(D539&lt;&gt;0,1,"")</f>
        <v>1</v>
      </c>
    </row>
    <row r="540" customFormat="false" ht="17.1" hidden="false" customHeight="true" outlineLevel="0" collapsed="false">
      <c r="A540" s="8" t="n">
        <v>530</v>
      </c>
      <c r="B540" s="15" t="s">
        <v>3631</v>
      </c>
      <c r="C540" s="10" t="s">
        <v>3697</v>
      </c>
      <c r="D540" s="16" t="s">
        <v>3819</v>
      </c>
      <c r="E540" s="16"/>
      <c r="F540" s="10" t="s">
        <v>20</v>
      </c>
      <c r="G540" s="10" t="s">
        <v>21</v>
      </c>
      <c r="H540" s="12"/>
      <c r="J540" s="13" t="n">
        <f aca="false">IF(D540&lt;&gt;0,1,"")</f>
        <v>1</v>
      </c>
    </row>
    <row r="541" customFormat="false" ht="17.1" hidden="false" customHeight="true" outlineLevel="0" collapsed="false">
      <c r="A541" s="8" t="n">
        <v>531</v>
      </c>
      <c r="B541" s="15" t="s">
        <v>3820</v>
      </c>
      <c r="C541" s="10" t="s">
        <v>3697</v>
      </c>
      <c r="D541" s="16" t="s">
        <v>3821</v>
      </c>
      <c r="E541" s="16"/>
      <c r="F541" s="10" t="s">
        <v>20</v>
      </c>
      <c r="G541" s="10" t="s">
        <v>21</v>
      </c>
      <c r="H541" s="12"/>
      <c r="J541" s="13" t="n">
        <f aca="false">IF(D541&lt;&gt;0,1,"")</f>
        <v>1</v>
      </c>
    </row>
    <row r="542" customFormat="false" ht="17.1" hidden="false" customHeight="true" outlineLevel="0" collapsed="false">
      <c r="A542" s="8" t="n">
        <v>532</v>
      </c>
      <c r="B542" s="15" t="s">
        <v>1923</v>
      </c>
      <c r="C542" s="10" t="s">
        <v>3697</v>
      </c>
      <c r="D542" s="16" t="s">
        <v>3822</v>
      </c>
      <c r="E542" s="16"/>
      <c r="F542" s="10" t="s">
        <v>20</v>
      </c>
      <c r="G542" s="10" t="s">
        <v>21</v>
      </c>
      <c r="H542" s="12"/>
      <c r="J542" s="13" t="n">
        <f aca="false">IF(D542&lt;&gt;0,1,"")</f>
        <v>1</v>
      </c>
    </row>
    <row r="543" customFormat="false" ht="17.1" hidden="false" customHeight="true" outlineLevel="0" collapsed="false">
      <c r="A543" s="8" t="n">
        <v>533</v>
      </c>
      <c r="B543" s="15" t="s">
        <v>3823</v>
      </c>
      <c r="C543" s="10" t="s">
        <v>3697</v>
      </c>
      <c r="D543" s="16" t="s">
        <v>3824</v>
      </c>
      <c r="E543" s="16"/>
      <c r="F543" s="10" t="s">
        <v>20</v>
      </c>
      <c r="G543" s="10" t="s">
        <v>21</v>
      </c>
      <c r="H543" s="12"/>
      <c r="J543" s="13" t="n">
        <f aca="false">IF(D543&lt;&gt;0,1,"")</f>
        <v>1</v>
      </c>
    </row>
    <row r="544" customFormat="false" ht="17.1" hidden="false" customHeight="true" outlineLevel="0" collapsed="false">
      <c r="A544" s="8" t="n">
        <v>534</v>
      </c>
      <c r="B544" s="15" t="s">
        <v>3825</v>
      </c>
      <c r="C544" s="10" t="s">
        <v>3697</v>
      </c>
      <c r="D544" s="16"/>
      <c r="E544" s="16" t="s">
        <v>3826</v>
      </c>
      <c r="F544" s="10" t="s">
        <v>20</v>
      </c>
      <c r="G544" s="10" t="s">
        <v>21</v>
      </c>
      <c r="H544" s="12"/>
      <c r="J544" s="13" t="str">
        <f aca="false">IF(D544&lt;&gt;0,1,"")</f>
        <v/>
      </c>
    </row>
    <row r="545" customFormat="false" ht="17.1" hidden="false" customHeight="true" outlineLevel="0" collapsed="false">
      <c r="A545" s="8" t="n">
        <v>535</v>
      </c>
      <c r="B545" s="15" t="s">
        <v>3827</v>
      </c>
      <c r="C545" s="10" t="s">
        <v>3697</v>
      </c>
      <c r="D545" s="16" t="s">
        <v>3828</v>
      </c>
      <c r="E545" s="16"/>
      <c r="F545" s="10" t="s">
        <v>20</v>
      </c>
      <c r="G545" s="10" t="s">
        <v>21</v>
      </c>
      <c r="H545" s="12"/>
      <c r="J545" s="13" t="n">
        <f aca="false">IF(D545&lt;&gt;0,1,"")</f>
        <v>1</v>
      </c>
    </row>
    <row r="546" customFormat="false" ht="17.1" hidden="false" customHeight="true" outlineLevel="0" collapsed="false">
      <c r="A546" s="8" t="n">
        <v>536</v>
      </c>
      <c r="B546" s="15" t="s">
        <v>3829</v>
      </c>
      <c r="C546" s="10" t="s">
        <v>3697</v>
      </c>
      <c r="D546" s="16" t="s">
        <v>3830</v>
      </c>
      <c r="E546" s="16"/>
      <c r="F546" s="10" t="s">
        <v>20</v>
      </c>
      <c r="G546" s="10" t="s">
        <v>21</v>
      </c>
      <c r="H546" s="12"/>
      <c r="J546" s="13" t="n">
        <f aca="false">IF(D546&lt;&gt;0,1,"")</f>
        <v>1</v>
      </c>
    </row>
    <row r="547" customFormat="false" ht="17.1" hidden="false" customHeight="true" outlineLevel="0" collapsed="false">
      <c r="A547" s="8" t="n">
        <v>537</v>
      </c>
      <c r="B547" s="15" t="s">
        <v>2711</v>
      </c>
      <c r="C547" s="10" t="s">
        <v>3697</v>
      </c>
      <c r="D547" s="16" t="s">
        <v>3831</v>
      </c>
      <c r="E547" s="16"/>
      <c r="F547" s="10" t="s">
        <v>20</v>
      </c>
      <c r="G547" s="10" t="s">
        <v>21</v>
      </c>
      <c r="H547" s="12"/>
      <c r="J547" s="13" t="n">
        <f aca="false">IF(D547&lt;&gt;0,1,"")</f>
        <v>1</v>
      </c>
    </row>
    <row r="548" customFormat="false" ht="17.1" hidden="false" customHeight="true" outlineLevel="0" collapsed="false">
      <c r="A548" s="8" t="n">
        <v>538</v>
      </c>
      <c r="B548" s="15" t="s">
        <v>3832</v>
      </c>
      <c r="C548" s="10" t="s">
        <v>3697</v>
      </c>
      <c r="D548" s="39"/>
      <c r="E548" s="16" t="s">
        <v>3833</v>
      </c>
      <c r="F548" s="10" t="s">
        <v>20</v>
      </c>
      <c r="G548" s="10" t="s">
        <v>21</v>
      </c>
      <c r="H548" s="12"/>
      <c r="J548" s="13" t="str">
        <f aca="false">IF(D548&lt;&gt;0,1,"")</f>
        <v/>
      </c>
    </row>
    <row r="549" customFormat="false" ht="17.1" hidden="false" customHeight="true" outlineLevel="0" collapsed="false">
      <c r="A549" s="8" t="n">
        <v>539</v>
      </c>
      <c r="B549" s="57" t="s">
        <v>1016</v>
      </c>
      <c r="C549" s="10" t="s">
        <v>3697</v>
      </c>
      <c r="D549" s="38" t="s">
        <v>3834</v>
      </c>
      <c r="E549" s="58"/>
      <c r="F549" s="10" t="s">
        <v>20</v>
      </c>
      <c r="G549" s="10" t="s">
        <v>21</v>
      </c>
      <c r="H549" s="12"/>
      <c r="J549" s="13" t="n">
        <f aca="false">IF(D549&lt;&gt;0,1,"")</f>
        <v>1</v>
      </c>
    </row>
    <row r="550" customFormat="false" ht="17.1" hidden="false" customHeight="true" outlineLevel="0" collapsed="false">
      <c r="A550" s="8" t="n">
        <v>540</v>
      </c>
      <c r="B550" s="15" t="s">
        <v>3835</v>
      </c>
      <c r="C550" s="10" t="s">
        <v>3697</v>
      </c>
      <c r="D550" s="11" t="s">
        <v>2492</v>
      </c>
      <c r="E550" s="16"/>
      <c r="F550" s="10" t="s">
        <v>20</v>
      </c>
      <c r="G550" s="10" t="s">
        <v>21</v>
      </c>
      <c r="H550" s="12"/>
      <c r="J550" s="13" t="n">
        <f aca="false">IF(D550&lt;&gt;0,1,"")</f>
        <v>1</v>
      </c>
    </row>
    <row r="551" customFormat="false" ht="17.1" hidden="false" customHeight="true" outlineLevel="0" collapsed="false">
      <c r="A551" s="8" t="n">
        <v>541</v>
      </c>
      <c r="B551" s="15" t="s">
        <v>3836</v>
      </c>
      <c r="C551" s="10" t="s">
        <v>3697</v>
      </c>
      <c r="D551" s="16" t="s">
        <v>3837</v>
      </c>
      <c r="E551" s="16"/>
      <c r="F551" s="10" t="s">
        <v>20</v>
      </c>
      <c r="G551" s="10" t="s">
        <v>21</v>
      </c>
      <c r="H551" s="12"/>
      <c r="J551" s="13" t="n">
        <f aca="false">IF(D551&lt;&gt;0,1,"")</f>
        <v>1</v>
      </c>
    </row>
    <row r="552" customFormat="false" ht="17.1" hidden="false" customHeight="true" outlineLevel="0" collapsed="false">
      <c r="A552" s="8" t="n">
        <v>542</v>
      </c>
      <c r="B552" s="15" t="s">
        <v>3838</v>
      </c>
      <c r="C552" s="10" t="s">
        <v>3697</v>
      </c>
      <c r="D552" s="16" t="s">
        <v>3839</v>
      </c>
      <c r="E552" s="16"/>
      <c r="F552" s="10" t="s">
        <v>20</v>
      </c>
      <c r="G552" s="10" t="s">
        <v>21</v>
      </c>
      <c r="H552" s="12"/>
      <c r="J552" s="13" t="n">
        <f aca="false">IF(D552&lt;&gt;0,1,"")</f>
        <v>1</v>
      </c>
    </row>
    <row r="553" customFormat="false" ht="17.1" hidden="false" customHeight="true" outlineLevel="0" collapsed="false">
      <c r="A553" s="8" t="n">
        <v>543</v>
      </c>
      <c r="B553" s="15" t="s">
        <v>3396</v>
      </c>
      <c r="C553" s="10" t="s">
        <v>3697</v>
      </c>
      <c r="D553" s="16" t="s">
        <v>3840</v>
      </c>
      <c r="E553" s="16"/>
      <c r="F553" s="10" t="s">
        <v>20</v>
      </c>
      <c r="G553" s="10" t="s">
        <v>21</v>
      </c>
      <c r="H553" s="12"/>
      <c r="J553" s="13" t="n">
        <f aca="false">IF(D553&lt;&gt;0,1,"")</f>
        <v>1</v>
      </c>
    </row>
    <row r="554" customFormat="false" ht="17.1" hidden="false" customHeight="true" outlineLevel="0" collapsed="false">
      <c r="A554" s="8" t="n">
        <v>544</v>
      </c>
      <c r="B554" s="15" t="s">
        <v>3841</v>
      </c>
      <c r="C554" s="10" t="s">
        <v>3697</v>
      </c>
      <c r="D554" s="16" t="s">
        <v>3842</v>
      </c>
      <c r="E554" s="16"/>
      <c r="F554" s="10" t="s">
        <v>20</v>
      </c>
      <c r="G554" s="10" t="s">
        <v>21</v>
      </c>
      <c r="H554" s="12"/>
      <c r="J554" s="13" t="n">
        <f aca="false">IF(D554&lt;&gt;0,1,"")</f>
        <v>1</v>
      </c>
    </row>
    <row r="555" customFormat="false" ht="17.1" hidden="false" customHeight="true" outlineLevel="0" collapsed="false">
      <c r="A555" s="8" t="n">
        <v>545</v>
      </c>
      <c r="B555" s="15" t="s">
        <v>3843</v>
      </c>
      <c r="C555" s="10" t="s">
        <v>3697</v>
      </c>
      <c r="D555" s="16" t="s">
        <v>1535</v>
      </c>
      <c r="E555" s="16"/>
      <c r="F555" s="10" t="s">
        <v>20</v>
      </c>
      <c r="G555" s="10" t="s">
        <v>21</v>
      </c>
      <c r="H555" s="12"/>
      <c r="J555" s="13" t="n">
        <f aca="false">IF(D555&lt;&gt;0,1,"")</f>
        <v>1</v>
      </c>
    </row>
    <row r="556" customFormat="false" ht="17.1" hidden="false" customHeight="true" outlineLevel="0" collapsed="false">
      <c r="A556" s="8" t="n">
        <v>546</v>
      </c>
      <c r="B556" s="15" t="s">
        <v>3844</v>
      </c>
      <c r="C556" s="10" t="s">
        <v>3697</v>
      </c>
      <c r="D556" s="16" t="s">
        <v>3845</v>
      </c>
      <c r="E556" s="16"/>
      <c r="F556" s="10" t="s">
        <v>20</v>
      </c>
      <c r="G556" s="10" t="s">
        <v>21</v>
      </c>
      <c r="H556" s="12"/>
      <c r="J556" s="13" t="n">
        <f aca="false">IF(D556&lt;&gt;0,1,"")</f>
        <v>1</v>
      </c>
    </row>
    <row r="557" customFormat="false" ht="17.1" hidden="false" customHeight="true" outlineLevel="0" collapsed="false">
      <c r="A557" s="8" t="n">
        <v>547</v>
      </c>
      <c r="B557" s="15" t="s">
        <v>3846</v>
      </c>
      <c r="C557" s="10" t="s">
        <v>3697</v>
      </c>
      <c r="D557" s="16" t="s">
        <v>1533</v>
      </c>
      <c r="E557" s="16"/>
      <c r="F557" s="10" t="s">
        <v>20</v>
      </c>
      <c r="G557" s="10" t="s">
        <v>21</v>
      </c>
      <c r="H557" s="12"/>
      <c r="J557" s="13" t="n">
        <f aca="false">IF(D557&lt;&gt;0,1,"")</f>
        <v>1</v>
      </c>
    </row>
    <row r="558" customFormat="false" ht="17.1" hidden="false" customHeight="true" outlineLevel="0" collapsed="false">
      <c r="A558" s="8" t="n">
        <v>548</v>
      </c>
      <c r="B558" s="15" t="s">
        <v>2846</v>
      </c>
      <c r="C558" s="10" t="s">
        <v>3697</v>
      </c>
      <c r="D558" s="16" t="s">
        <v>3534</v>
      </c>
      <c r="E558" s="16"/>
      <c r="F558" s="10" t="s">
        <v>20</v>
      </c>
      <c r="G558" s="10" t="s">
        <v>21</v>
      </c>
      <c r="H558" s="12"/>
      <c r="J558" s="13" t="n">
        <f aca="false">IF(D558&lt;&gt;0,1,"")</f>
        <v>1</v>
      </c>
    </row>
    <row r="559" customFormat="false" ht="17.1" hidden="false" customHeight="true" outlineLevel="0" collapsed="false">
      <c r="A559" s="8" t="n">
        <v>549</v>
      </c>
      <c r="B559" s="15" t="s">
        <v>3659</v>
      </c>
      <c r="C559" s="10" t="s">
        <v>3697</v>
      </c>
      <c r="D559" s="16" t="s">
        <v>3847</v>
      </c>
      <c r="E559" s="16"/>
      <c r="F559" s="10" t="s">
        <v>20</v>
      </c>
      <c r="G559" s="10" t="s">
        <v>21</v>
      </c>
      <c r="H559" s="12"/>
      <c r="J559" s="13" t="n">
        <f aca="false">IF(D559&lt;&gt;0,1,"")</f>
        <v>1</v>
      </c>
    </row>
    <row r="560" customFormat="false" ht="17.1" hidden="false" customHeight="true" outlineLevel="0" collapsed="false">
      <c r="A560" s="8" t="n">
        <v>550</v>
      </c>
      <c r="B560" s="15" t="s">
        <v>3848</v>
      </c>
      <c r="C560" s="10" t="s">
        <v>3697</v>
      </c>
      <c r="D560" s="16" t="s">
        <v>3849</v>
      </c>
      <c r="E560" s="16"/>
      <c r="F560" s="10" t="s">
        <v>20</v>
      </c>
      <c r="G560" s="10" t="s">
        <v>44</v>
      </c>
      <c r="H560" s="12"/>
      <c r="J560" s="13" t="n">
        <f aca="false">IF(D560&lt;&gt;0,1,"")</f>
        <v>1</v>
      </c>
    </row>
    <row r="561" customFormat="false" ht="17.1" hidden="false" customHeight="true" outlineLevel="0" collapsed="false">
      <c r="A561" s="8" t="n">
        <v>551</v>
      </c>
      <c r="B561" s="15" t="s">
        <v>3850</v>
      </c>
      <c r="C561" s="10" t="s">
        <v>3697</v>
      </c>
      <c r="D561" s="16" t="s">
        <v>3851</v>
      </c>
      <c r="E561" s="16"/>
      <c r="F561" s="10" t="s">
        <v>20</v>
      </c>
      <c r="G561" s="10" t="s">
        <v>21</v>
      </c>
      <c r="H561" s="12"/>
      <c r="J561" s="13" t="n">
        <f aca="false">IF(D561&lt;&gt;0,1,"")</f>
        <v>1</v>
      </c>
    </row>
    <row r="562" customFormat="false" ht="17.1" hidden="false" customHeight="true" outlineLevel="0" collapsed="false">
      <c r="A562" s="8" t="n">
        <v>552</v>
      </c>
      <c r="B562" s="15" t="s">
        <v>3631</v>
      </c>
      <c r="C562" s="10" t="s">
        <v>3697</v>
      </c>
      <c r="D562" s="16" t="s">
        <v>3852</v>
      </c>
      <c r="E562" s="16"/>
      <c r="F562" s="10" t="s">
        <v>20</v>
      </c>
      <c r="G562" s="10" t="s">
        <v>21</v>
      </c>
      <c r="H562" s="12"/>
      <c r="J562" s="13" t="n">
        <f aca="false">IF(D562&lt;&gt;0,1,"")</f>
        <v>1</v>
      </c>
    </row>
    <row r="563" customFormat="false" ht="17.1" hidden="false" customHeight="true" outlineLevel="0" collapsed="false">
      <c r="A563" s="8" t="n">
        <v>553</v>
      </c>
      <c r="B563" s="15" t="s">
        <v>3853</v>
      </c>
      <c r="C563" s="10" t="s">
        <v>3697</v>
      </c>
      <c r="D563" s="16" t="s">
        <v>3854</v>
      </c>
      <c r="E563" s="16"/>
      <c r="F563" s="10" t="s">
        <v>20</v>
      </c>
      <c r="G563" s="10" t="s">
        <v>21</v>
      </c>
      <c r="H563" s="12"/>
      <c r="J563" s="13" t="n">
        <f aca="false">IF(D563&lt;&gt;0,1,"")</f>
        <v>1</v>
      </c>
    </row>
    <row r="564" customFormat="false" ht="17.1" hidden="false" customHeight="true" outlineLevel="0" collapsed="false">
      <c r="A564" s="8" t="n">
        <v>554</v>
      </c>
      <c r="B564" s="15" t="s">
        <v>3125</v>
      </c>
      <c r="C564" s="10" t="s">
        <v>3697</v>
      </c>
      <c r="D564" s="16" t="s">
        <v>3855</v>
      </c>
      <c r="E564" s="16"/>
      <c r="F564" s="10" t="s">
        <v>20</v>
      </c>
      <c r="G564" s="10" t="s">
        <v>21</v>
      </c>
      <c r="H564" s="12"/>
      <c r="J564" s="13" t="n">
        <f aca="false">IF(D564&lt;&gt;0,1,"")</f>
        <v>1</v>
      </c>
    </row>
    <row r="565" customFormat="false" ht="17.1" hidden="false" customHeight="true" outlineLevel="0" collapsed="false">
      <c r="A565" s="8" t="n">
        <v>555</v>
      </c>
      <c r="B565" s="15" t="s">
        <v>3856</v>
      </c>
      <c r="C565" s="10" t="s">
        <v>3697</v>
      </c>
      <c r="D565" s="16"/>
      <c r="E565" s="16" t="s">
        <v>3097</v>
      </c>
      <c r="F565" s="10" t="s">
        <v>20</v>
      </c>
      <c r="G565" s="10" t="s">
        <v>44</v>
      </c>
      <c r="H565" s="12"/>
      <c r="J565" s="13" t="str">
        <f aca="false">IF(D565&lt;&gt;0,1,"")</f>
        <v/>
      </c>
    </row>
    <row r="566" customFormat="false" ht="17.1" hidden="false" customHeight="true" outlineLevel="0" collapsed="false">
      <c r="A566" s="8" t="n">
        <v>556</v>
      </c>
      <c r="B566" s="15" t="s">
        <v>3857</v>
      </c>
      <c r="C566" s="10" t="s">
        <v>3697</v>
      </c>
      <c r="D566" s="16"/>
      <c r="E566" s="16" t="s">
        <v>3858</v>
      </c>
      <c r="F566" s="10" t="s">
        <v>20</v>
      </c>
      <c r="G566" s="10" t="s">
        <v>21</v>
      </c>
      <c r="H566" s="12"/>
      <c r="J566" s="13" t="str">
        <f aca="false">IF(D566&lt;&gt;0,1,"")</f>
        <v/>
      </c>
    </row>
    <row r="567" customFormat="false" ht="17.1" hidden="false" customHeight="true" outlineLevel="0" collapsed="false">
      <c r="A567" s="8" t="n">
        <v>557</v>
      </c>
      <c r="B567" s="15" t="s">
        <v>3859</v>
      </c>
      <c r="C567" s="10" t="s">
        <v>3697</v>
      </c>
      <c r="D567" s="16" t="s">
        <v>3860</v>
      </c>
      <c r="E567" s="16"/>
      <c r="F567" s="10" t="s">
        <v>20</v>
      </c>
      <c r="G567" s="10" t="s">
        <v>21</v>
      </c>
      <c r="H567" s="12"/>
      <c r="J567" s="13" t="n">
        <f aca="false">IF(D567&lt;&gt;0,1,"")</f>
        <v>1</v>
      </c>
    </row>
    <row r="568" customFormat="false" ht="17.1" hidden="false" customHeight="true" outlineLevel="0" collapsed="false">
      <c r="A568" s="8" t="n">
        <v>558</v>
      </c>
      <c r="B568" s="15" t="s">
        <v>3861</v>
      </c>
      <c r="C568" s="10" t="s">
        <v>3697</v>
      </c>
      <c r="D568" s="16" t="s">
        <v>1533</v>
      </c>
      <c r="E568" s="16"/>
      <c r="F568" s="10" t="s">
        <v>20</v>
      </c>
      <c r="G568" s="10" t="s">
        <v>21</v>
      </c>
      <c r="H568" s="12"/>
      <c r="J568" s="13" t="n">
        <f aca="false">IF(D568&lt;&gt;0,1,"")</f>
        <v>1</v>
      </c>
    </row>
    <row r="569" customFormat="false" ht="17.1" hidden="false" customHeight="true" outlineLevel="0" collapsed="false">
      <c r="A569" s="8" t="n">
        <v>559</v>
      </c>
      <c r="B569" s="15" t="s">
        <v>3862</v>
      </c>
      <c r="C569" s="10" t="s">
        <v>3697</v>
      </c>
      <c r="D569" s="16" t="s">
        <v>2343</v>
      </c>
      <c r="E569" s="16"/>
      <c r="F569" s="10" t="s">
        <v>20</v>
      </c>
      <c r="G569" s="10" t="s">
        <v>21</v>
      </c>
      <c r="H569" s="12"/>
      <c r="J569" s="13" t="n">
        <f aca="false">IF(D569&lt;&gt;0,1,"")</f>
        <v>1</v>
      </c>
    </row>
    <row r="570" customFormat="false" ht="17.1" hidden="false" customHeight="true" outlineLevel="0" collapsed="false">
      <c r="A570" s="8" t="n">
        <v>560</v>
      </c>
      <c r="B570" s="15" t="s">
        <v>3863</v>
      </c>
      <c r="C570" s="10" t="s">
        <v>3697</v>
      </c>
      <c r="D570" s="16"/>
      <c r="E570" s="16" t="s">
        <v>3864</v>
      </c>
      <c r="F570" s="10" t="s">
        <v>20</v>
      </c>
      <c r="G570" s="10" t="s">
        <v>21</v>
      </c>
      <c r="H570" s="12"/>
      <c r="J570" s="13" t="str">
        <f aca="false">IF(D570&lt;&gt;0,1,"")</f>
        <v/>
      </c>
    </row>
    <row r="571" customFormat="false" ht="17.1" hidden="false" customHeight="true" outlineLevel="0" collapsed="false">
      <c r="A571" s="8" t="n">
        <v>561</v>
      </c>
      <c r="B571" s="15" t="s">
        <v>521</v>
      </c>
      <c r="C571" s="10" t="s">
        <v>3697</v>
      </c>
      <c r="D571" s="16" t="s">
        <v>3865</v>
      </c>
      <c r="E571" s="16"/>
      <c r="F571" s="10" t="s">
        <v>20</v>
      </c>
      <c r="G571" s="10" t="s">
        <v>21</v>
      </c>
      <c r="H571" s="12"/>
      <c r="J571" s="13" t="n">
        <f aca="false">IF(D571&lt;&gt;0,1,"")</f>
        <v>1</v>
      </c>
    </row>
    <row r="572" customFormat="false" ht="17.1" hidden="false" customHeight="true" outlineLevel="0" collapsed="false">
      <c r="A572" s="8" t="n">
        <v>562</v>
      </c>
      <c r="B572" s="15" t="s">
        <v>2019</v>
      </c>
      <c r="C572" s="10" t="s">
        <v>3697</v>
      </c>
      <c r="D572" s="16" t="s">
        <v>3866</v>
      </c>
      <c r="E572" s="16"/>
      <c r="F572" s="10" t="s">
        <v>20</v>
      </c>
      <c r="G572" s="10" t="s">
        <v>21</v>
      </c>
      <c r="H572" s="12"/>
      <c r="J572" s="13" t="n">
        <f aca="false">IF(D572&lt;&gt;0,1,"")</f>
        <v>1</v>
      </c>
    </row>
    <row r="573" customFormat="false" ht="17.1" hidden="false" customHeight="true" outlineLevel="0" collapsed="false">
      <c r="A573" s="8" t="n">
        <v>563</v>
      </c>
      <c r="B573" s="15" t="s">
        <v>3867</v>
      </c>
      <c r="C573" s="10" t="s">
        <v>3697</v>
      </c>
      <c r="D573" s="16"/>
      <c r="E573" s="16" t="s">
        <v>3868</v>
      </c>
      <c r="F573" s="10" t="s">
        <v>20</v>
      </c>
      <c r="G573" s="10" t="s">
        <v>21</v>
      </c>
      <c r="H573" s="12"/>
      <c r="J573" s="13" t="str">
        <f aca="false">IF(D573&lt;&gt;0,1,"")</f>
        <v/>
      </c>
    </row>
    <row r="574" customFormat="false" ht="17.1" hidden="false" customHeight="true" outlineLevel="0" collapsed="false">
      <c r="A574" s="8" t="n">
        <v>564</v>
      </c>
      <c r="B574" s="37" t="s">
        <v>3869</v>
      </c>
      <c r="C574" s="10" t="s">
        <v>3697</v>
      </c>
      <c r="D574" s="38" t="s">
        <v>3870</v>
      </c>
      <c r="E574" s="38"/>
      <c r="F574" s="10" t="s">
        <v>20</v>
      </c>
      <c r="G574" s="10" t="s">
        <v>21</v>
      </c>
      <c r="H574" s="12"/>
      <c r="J574" s="13" t="n">
        <f aca="false">IF(D574&lt;&gt;0,1,"")</f>
        <v>1</v>
      </c>
    </row>
    <row r="575" customFormat="false" ht="17.1" hidden="false" customHeight="true" outlineLevel="0" collapsed="false">
      <c r="A575" s="8" t="n">
        <v>565</v>
      </c>
      <c r="B575" s="15" t="s">
        <v>3871</v>
      </c>
      <c r="C575" s="10" t="s">
        <v>3697</v>
      </c>
      <c r="D575" s="16"/>
      <c r="E575" s="16" t="s">
        <v>3872</v>
      </c>
      <c r="F575" s="10" t="s">
        <v>20</v>
      </c>
      <c r="G575" s="10" t="s">
        <v>21</v>
      </c>
      <c r="H575" s="12"/>
      <c r="J575" s="13" t="str">
        <f aca="false">IF(D575&lt;&gt;0,1,"")</f>
        <v/>
      </c>
    </row>
    <row r="576" customFormat="false" ht="17.1" hidden="false" customHeight="true" outlineLevel="0" collapsed="false">
      <c r="A576" s="8" t="n">
        <v>566</v>
      </c>
      <c r="B576" s="15" t="s">
        <v>3873</v>
      </c>
      <c r="C576" s="10" t="s">
        <v>3697</v>
      </c>
      <c r="D576" s="16"/>
      <c r="E576" s="16" t="s">
        <v>2847</v>
      </c>
      <c r="F576" s="10" t="s">
        <v>20</v>
      </c>
      <c r="G576" s="10" t="s">
        <v>21</v>
      </c>
      <c r="H576" s="12"/>
      <c r="J576" s="13" t="str">
        <f aca="false">IF(D576&lt;&gt;0,1,"")</f>
        <v/>
      </c>
    </row>
    <row r="577" customFormat="false" ht="17.1" hidden="false" customHeight="true" outlineLevel="0" collapsed="false">
      <c r="A577" s="8" t="n">
        <v>567</v>
      </c>
      <c r="B577" s="15" t="s">
        <v>3874</v>
      </c>
      <c r="C577" s="10" t="s">
        <v>3697</v>
      </c>
      <c r="D577" s="16"/>
      <c r="E577" s="16" t="s">
        <v>3875</v>
      </c>
      <c r="F577" s="10" t="s">
        <v>20</v>
      </c>
      <c r="G577" s="10" t="s">
        <v>21</v>
      </c>
      <c r="H577" s="12"/>
      <c r="J577" s="13" t="str">
        <f aca="false">IF(D577&lt;&gt;0,1,"")</f>
        <v/>
      </c>
    </row>
    <row r="578" customFormat="false" ht="17.1" hidden="false" customHeight="true" outlineLevel="0" collapsed="false">
      <c r="A578" s="8" t="n">
        <v>568</v>
      </c>
      <c r="B578" s="15" t="s">
        <v>3676</v>
      </c>
      <c r="C578" s="10" t="s">
        <v>3697</v>
      </c>
      <c r="D578" s="16" t="s">
        <v>1992</v>
      </c>
      <c r="E578" s="16"/>
      <c r="F578" s="10" t="s">
        <v>20</v>
      </c>
      <c r="G578" s="10" t="s">
        <v>21</v>
      </c>
      <c r="H578" s="12"/>
      <c r="J578" s="13" t="n">
        <f aca="false">IF(D578&lt;&gt;0,1,"")</f>
        <v>1</v>
      </c>
    </row>
    <row r="579" customFormat="false" ht="17.1" hidden="false" customHeight="true" outlineLevel="0" collapsed="false">
      <c r="A579" s="8" t="n">
        <v>569</v>
      </c>
      <c r="B579" s="15" t="s">
        <v>3876</v>
      </c>
      <c r="C579" s="10" t="s">
        <v>3697</v>
      </c>
      <c r="D579" s="16" t="s">
        <v>1501</v>
      </c>
      <c r="E579" s="16"/>
      <c r="F579" s="10" t="s">
        <v>20</v>
      </c>
      <c r="G579" s="10" t="s">
        <v>21</v>
      </c>
      <c r="H579" s="12"/>
      <c r="J579" s="13" t="n">
        <f aca="false">IF(D579&lt;&gt;0,1,"")</f>
        <v>1</v>
      </c>
    </row>
    <row r="580" customFormat="false" ht="17.1" hidden="false" customHeight="true" outlineLevel="0" collapsed="false">
      <c r="A580" s="8" t="n">
        <v>570</v>
      </c>
      <c r="B580" s="15" t="s">
        <v>2267</v>
      </c>
      <c r="C580" s="10" t="s">
        <v>3697</v>
      </c>
      <c r="D580" s="16" t="s">
        <v>3877</v>
      </c>
      <c r="E580" s="16"/>
      <c r="F580" s="10" t="s">
        <v>20</v>
      </c>
      <c r="G580" s="10" t="s">
        <v>21</v>
      </c>
      <c r="H580" s="12"/>
      <c r="J580" s="13" t="n">
        <f aca="false">IF(D580&lt;&gt;0,1,"")</f>
        <v>1</v>
      </c>
    </row>
    <row r="581" customFormat="false" ht="17.1" hidden="false" customHeight="true" outlineLevel="0" collapsed="false">
      <c r="A581" s="8" t="n">
        <v>571</v>
      </c>
      <c r="B581" s="15" t="s">
        <v>3878</v>
      </c>
      <c r="C581" s="10" t="s">
        <v>3697</v>
      </c>
      <c r="D581" s="16" t="s">
        <v>3821</v>
      </c>
      <c r="E581" s="16"/>
      <c r="F581" s="10" t="s">
        <v>20</v>
      </c>
      <c r="G581" s="10" t="s">
        <v>21</v>
      </c>
      <c r="H581" s="12"/>
      <c r="J581" s="13" t="n">
        <f aca="false">IF(D581&lt;&gt;0,1,"")</f>
        <v>1</v>
      </c>
    </row>
    <row r="582" customFormat="false" ht="17.1" hidden="false" customHeight="true" outlineLevel="0" collapsed="false">
      <c r="A582" s="8" t="n">
        <v>572</v>
      </c>
      <c r="B582" s="15" t="s">
        <v>3879</v>
      </c>
      <c r="C582" s="10" t="s">
        <v>3697</v>
      </c>
      <c r="D582" s="16"/>
      <c r="E582" s="16" t="s">
        <v>3880</v>
      </c>
      <c r="F582" s="10" t="s">
        <v>20</v>
      </c>
      <c r="G582" s="10" t="s">
        <v>21</v>
      </c>
      <c r="H582" s="12"/>
      <c r="J582" s="13" t="str">
        <f aca="false">IF(D582&lt;&gt;0,1,"")</f>
        <v/>
      </c>
    </row>
    <row r="583" customFormat="false" ht="17.1" hidden="false" customHeight="true" outlineLevel="0" collapsed="false">
      <c r="A583" s="8" t="n">
        <v>573</v>
      </c>
      <c r="B583" s="15" t="s">
        <v>3881</v>
      </c>
      <c r="C583" s="10" t="s">
        <v>3697</v>
      </c>
      <c r="D583" s="16" t="s">
        <v>3882</v>
      </c>
      <c r="E583" s="16"/>
      <c r="F583" s="10" t="s">
        <v>20</v>
      </c>
      <c r="G583" s="10" t="s">
        <v>21</v>
      </c>
      <c r="H583" s="12"/>
      <c r="J583" s="13" t="n">
        <f aca="false">IF(D583&lt;&gt;0,1,"")</f>
        <v>1</v>
      </c>
    </row>
    <row r="584" customFormat="false" ht="17.1" hidden="false" customHeight="true" outlineLevel="0" collapsed="false">
      <c r="A584" s="8" t="n">
        <v>574</v>
      </c>
      <c r="B584" s="37" t="s">
        <v>3883</v>
      </c>
      <c r="C584" s="10" t="s">
        <v>3697</v>
      </c>
      <c r="D584" s="38" t="s">
        <v>746</v>
      </c>
      <c r="E584" s="38"/>
      <c r="F584" s="10" t="s">
        <v>20</v>
      </c>
      <c r="G584" s="10" t="s">
        <v>21</v>
      </c>
      <c r="H584" s="12"/>
      <c r="J584" s="13" t="n">
        <f aca="false">IF(D584&lt;&gt;0,1,"")</f>
        <v>1</v>
      </c>
    </row>
    <row r="585" customFormat="false" ht="17.1" hidden="false" customHeight="true" outlineLevel="0" collapsed="false">
      <c r="A585" s="8" t="n">
        <v>575</v>
      </c>
      <c r="B585" s="15" t="s">
        <v>3884</v>
      </c>
      <c r="C585" s="10" t="s">
        <v>3697</v>
      </c>
      <c r="D585" s="16"/>
      <c r="E585" s="16" t="s">
        <v>2529</v>
      </c>
      <c r="F585" s="10" t="s">
        <v>20</v>
      </c>
      <c r="G585" s="10" t="s">
        <v>21</v>
      </c>
      <c r="H585" s="12"/>
      <c r="J585" s="13" t="str">
        <f aca="false">IF(D585&lt;&gt;0,1,"")</f>
        <v/>
      </c>
    </row>
    <row r="586" customFormat="false" ht="17.1" hidden="false" customHeight="true" outlineLevel="0" collapsed="false">
      <c r="A586" s="8" t="n">
        <v>576</v>
      </c>
      <c r="B586" s="15" t="s">
        <v>3885</v>
      </c>
      <c r="C586" s="10" t="s">
        <v>3697</v>
      </c>
      <c r="D586" s="16"/>
      <c r="E586" s="16" t="s">
        <v>3886</v>
      </c>
      <c r="F586" s="10" t="s">
        <v>20</v>
      </c>
      <c r="G586" s="10" t="s">
        <v>21</v>
      </c>
      <c r="H586" s="12"/>
      <c r="J586" s="13" t="str">
        <f aca="false">IF(D586&lt;&gt;0,1,"")</f>
        <v/>
      </c>
    </row>
    <row r="587" customFormat="false" ht="17.1" hidden="false" customHeight="true" outlineLevel="0" collapsed="false">
      <c r="A587" s="8" t="n">
        <v>577</v>
      </c>
      <c r="B587" s="15" t="s">
        <v>3041</v>
      </c>
      <c r="C587" s="10" t="s">
        <v>3697</v>
      </c>
      <c r="D587" s="16" t="s">
        <v>2219</v>
      </c>
      <c r="E587" s="16"/>
      <c r="F587" s="10" t="s">
        <v>20</v>
      </c>
      <c r="G587" s="10" t="s">
        <v>21</v>
      </c>
      <c r="H587" s="12"/>
      <c r="J587" s="13" t="n">
        <f aca="false">IF(D587&lt;&gt;0,1,"")</f>
        <v>1</v>
      </c>
    </row>
    <row r="588" customFormat="false" ht="17.1" hidden="false" customHeight="true" outlineLevel="0" collapsed="false">
      <c r="A588" s="8" t="n">
        <v>578</v>
      </c>
      <c r="B588" s="15" t="s">
        <v>3887</v>
      </c>
      <c r="C588" s="10" t="s">
        <v>3697</v>
      </c>
      <c r="D588" s="16" t="s">
        <v>3888</v>
      </c>
      <c r="E588" s="16"/>
      <c r="F588" s="10" t="s">
        <v>20</v>
      </c>
      <c r="G588" s="10" t="s">
        <v>21</v>
      </c>
      <c r="H588" s="12"/>
      <c r="J588" s="13" t="n">
        <f aca="false">IF(D588&lt;&gt;0,1,"")</f>
        <v>1</v>
      </c>
    </row>
    <row r="589" customFormat="false" ht="17.1" hidden="false" customHeight="true" outlineLevel="0" collapsed="false">
      <c r="A589" s="8" t="n">
        <v>579</v>
      </c>
      <c r="B589" s="15" t="s">
        <v>3889</v>
      </c>
      <c r="C589" s="10" t="s">
        <v>3697</v>
      </c>
      <c r="D589" s="16" t="s">
        <v>3890</v>
      </c>
      <c r="E589" s="16"/>
      <c r="F589" s="10" t="s">
        <v>20</v>
      </c>
      <c r="G589" s="10" t="s">
        <v>21</v>
      </c>
      <c r="H589" s="12"/>
      <c r="J589" s="13" t="n">
        <f aca="false">IF(D589&lt;&gt;0,1,"")</f>
        <v>1</v>
      </c>
    </row>
    <row r="590" customFormat="false" ht="17.1" hidden="false" customHeight="true" outlineLevel="0" collapsed="false">
      <c r="A590" s="8" t="n">
        <v>580</v>
      </c>
      <c r="B590" s="15" t="s">
        <v>3891</v>
      </c>
      <c r="C590" s="10" t="s">
        <v>3697</v>
      </c>
      <c r="D590" s="16" t="s">
        <v>3892</v>
      </c>
      <c r="E590" s="16"/>
      <c r="F590" s="10" t="s">
        <v>20</v>
      </c>
      <c r="G590" s="10" t="s">
        <v>21</v>
      </c>
      <c r="H590" s="12"/>
      <c r="J590" s="13" t="n">
        <f aca="false">IF(D590&lt;&gt;0,1,"")</f>
        <v>1</v>
      </c>
    </row>
    <row r="591" customFormat="false" ht="17.1" hidden="false" customHeight="true" outlineLevel="0" collapsed="false">
      <c r="A591" s="8" t="n">
        <v>581</v>
      </c>
      <c r="B591" s="15" t="s">
        <v>1136</v>
      </c>
      <c r="C591" s="10" t="s">
        <v>3697</v>
      </c>
      <c r="D591" s="16" t="s">
        <v>688</v>
      </c>
      <c r="E591" s="16"/>
      <c r="F591" s="10" t="s">
        <v>20</v>
      </c>
      <c r="G591" s="10" t="s">
        <v>21</v>
      </c>
      <c r="H591" s="12"/>
      <c r="J591" s="13" t="n">
        <f aca="false">IF(D591&lt;&gt;0,1,"")</f>
        <v>1</v>
      </c>
    </row>
    <row r="592" customFormat="false" ht="17.1" hidden="false" customHeight="true" outlineLevel="0" collapsed="false">
      <c r="A592" s="8" t="n">
        <v>582</v>
      </c>
      <c r="B592" s="15" t="s">
        <v>563</v>
      </c>
      <c r="C592" s="10" t="s">
        <v>3697</v>
      </c>
      <c r="D592" s="16" t="s">
        <v>3893</v>
      </c>
      <c r="E592" s="16"/>
      <c r="F592" s="10" t="s">
        <v>20</v>
      </c>
      <c r="G592" s="10" t="s">
        <v>21</v>
      </c>
      <c r="H592" s="12"/>
      <c r="J592" s="13" t="n">
        <f aca="false">IF(D592&lt;&gt;0,1,"")</f>
        <v>1</v>
      </c>
    </row>
    <row r="593" customFormat="false" ht="17.1" hidden="false" customHeight="true" outlineLevel="0" collapsed="false">
      <c r="A593" s="8" t="n">
        <v>583</v>
      </c>
      <c r="B593" s="15" t="s">
        <v>3894</v>
      </c>
      <c r="C593" s="10" t="s">
        <v>3697</v>
      </c>
      <c r="D593" s="16" t="s">
        <v>3895</v>
      </c>
      <c r="E593" s="16"/>
      <c r="F593" s="10" t="s">
        <v>20</v>
      </c>
      <c r="G593" s="10" t="s">
        <v>21</v>
      </c>
      <c r="H593" s="12"/>
      <c r="J593" s="13" t="n">
        <f aca="false">IF(D593&lt;&gt;0,1,"")</f>
        <v>1</v>
      </c>
    </row>
    <row r="594" customFormat="false" ht="17.1" hidden="false" customHeight="true" outlineLevel="0" collapsed="false">
      <c r="A594" s="8" t="n">
        <v>584</v>
      </c>
      <c r="B594" s="15" t="s">
        <v>2296</v>
      </c>
      <c r="C594" s="10" t="s">
        <v>3697</v>
      </c>
      <c r="D594" s="16" t="s">
        <v>3896</v>
      </c>
      <c r="E594" s="16"/>
      <c r="F594" s="10" t="s">
        <v>20</v>
      </c>
      <c r="G594" s="10" t="s">
        <v>21</v>
      </c>
      <c r="H594" s="12"/>
      <c r="J594" s="13" t="n">
        <f aca="false">IF(D594&lt;&gt;0,1,"")</f>
        <v>1</v>
      </c>
    </row>
    <row r="595" customFormat="false" ht="17.1" hidden="false" customHeight="true" outlineLevel="0" collapsed="false">
      <c r="A595" s="8" t="n">
        <v>585</v>
      </c>
      <c r="B595" s="15" t="s">
        <v>3605</v>
      </c>
      <c r="C595" s="10" t="s">
        <v>3697</v>
      </c>
      <c r="D595" s="16" t="s">
        <v>3897</v>
      </c>
      <c r="E595" s="16"/>
      <c r="F595" s="10" t="s">
        <v>20</v>
      </c>
      <c r="G595" s="10" t="s">
        <v>21</v>
      </c>
      <c r="H595" s="12"/>
      <c r="J595" s="13" t="n">
        <f aca="false">IF(D595&lt;&gt;0,1,"")</f>
        <v>1</v>
      </c>
    </row>
    <row r="596" customFormat="false" ht="17.1" hidden="false" customHeight="true" outlineLevel="0" collapsed="false">
      <c r="A596" s="8" t="n">
        <v>586</v>
      </c>
      <c r="B596" s="15" t="s">
        <v>3609</v>
      </c>
      <c r="C596" s="10" t="s">
        <v>3697</v>
      </c>
      <c r="D596" s="16" t="s">
        <v>3898</v>
      </c>
      <c r="E596" s="16"/>
      <c r="F596" s="10" t="s">
        <v>20</v>
      </c>
      <c r="G596" s="10" t="s">
        <v>21</v>
      </c>
      <c r="H596" s="12"/>
      <c r="J596" s="13" t="n">
        <f aca="false">IF(D596&lt;&gt;0,1,"")</f>
        <v>1</v>
      </c>
    </row>
    <row r="597" customFormat="false" ht="17.1" hidden="false" customHeight="true" outlineLevel="0" collapsed="false">
      <c r="A597" s="8" t="n">
        <v>587</v>
      </c>
      <c r="B597" s="15" t="s">
        <v>3899</v>
      </c>
      <c r="C597" s="10" t="s">
        <v>3697</v>
      </c>
      <c r="D597" s="16" t="s">
        <v>3900</v>
      </c>
      <c r="E597" s="16"/>
      <c r="F597" s="10" t="s">
        <v>20</v>
      </c>
      <c r="G597" s="10" t="s">
        <v>21</v>
      </c>
      <c r="H597" s="12"/>
      <c r="J597" s="13" t="n">
        <f aca="false">IF(D597&lt;&gt;0,1,"")</f>
        <v>1</v>
      </c>
    </row>
    <row r="598" customFormat="false" ht="17.1" hidden="false" customHeight="true" outlineLevel="0" collapsed="false">
      <c r="A598" s="8" t="n">
        <v>588</v>
      </c>
      <c r="B598" s="15" t="s">
        <v>3901</v>
      </c>
      <c r="C598" s="10" t="s">
        <v>3697</v>
      </c>
      <c r="D598" s="16" t="s">
        <v>3902</v>
      </c>
      <c r="E598" s="16"/>
      <c r="F598" s="10" t="s">
        <v>20</v>
      </c>
      <c r="G598" s="10" t="s">
        <v>21</v>
      </c>
      <c r="H598" s="12"/>
      <c r="J598" s="13" t="n">
        <f aca="false">IF(D598&lt;&gt;0,1,"")</f>
        <v>1</v>
      </c>
    </row>
    <row r="599" customFormat="false" ht="17.1" hidden="false" customHeight="true" outlineLevel="0" collapsed="false">
      <c r="A599" s="8" t="n">
        <v>589</v>
      </c>
      <c r="B599" s="15" t="s">
        <v>3474</v>
      </c>
      <c r="C599" s="10" t="s">
        <v>3697</v>
      </c>
      <c r="D599" s="16" t="s">
        <v>3903</v>
      </c>
      <c r="E599" s="16"/>
      <c r="F599" s="10" t="s">
        <v>20</v>
      </c>
      <c r="G599" s="10" t="s">
        <v>21</v>
      </c>
      <c r="H599" s="12"/>
      <c r="J599" s="13" t="n">
        <f aca="false">IF(D599&lt;&gt;0,1,"")</f>
        <v>1</v>
      </c>
    </row>
    <row r="600" customFormat="false" ht="17.1" hidden="false" customHeight="true" outlineLevel="0" collapsed="false">
      <c r="A600" s="8" t="n">
        <v>590</v>
      </c>
      <c r="B600" s="15" t="s">
        <v>3904</v>
      </c>
      <c r="C600" s="10" t="s">
        <v>3697</v>
      </c>
      <c r="D600" s="16" t="s">
        <v>1533</v>
      </c>
      <c r="E600" s="16"/>
      <c r="F600" s="10" t="s">
        <v>20</v>
      </c>
      <c r="G600" s="10" t="s">
        <v>21</v>
      </c>
      <c r="H600" s="12"/>
      <c r="J600" s="13" t="n">
        <f aca="false">IF(D600&lt;&gt;0,1,"")</f>
        <v>1</v>
      </c>
    </row>
    <row r="601" customFormat="false" ht="17.1" hidden="false" customHeight="true" outlineLevel="0" collapsed="false">
      <c r="A601" s="8" t="n">
        <v>591</v>
      </c>
      <c r="B601" s="15" t="s">
        <v>3048</v>
      </c>
      <c r="C601" s="10" t="s">
        <v>3697</v>
      </c>
      <c r="D601" s="16" t="s">
        <v>524</v>
      </c>
      <c r="E601" s="16"/>
      <c r="F601" s="10" t="s">
        <v>20</v>
      </c>
      <c r="G601" s="10" t="s">
        <v>21</v>
      </c>
      <c r="H601" s="12"/>
      <c r="J601" s="13" t="n">
        <f aca="false">IF(D601&lt;&gt;0,1,"")</f>
        <v>1</v>
      </c>
    </row>
    <row r="602" customFormat="false" ht="17.1" hidden="false" customHeight="true" outlineLevel="0" collapsed="false">
      <c r="A602" s="8" t="n">
        <v>592</v>
      </c>
      <c r="B602" s="15" t="s">
        <v>3905</v>
      </c>
      <c r="C602" s="10" t="s">
        <v>3697</v>
      </c>
      <c r="D602" s="16" t="s">
        <v>3906</v>
      </c>
      <c r="E602" s="16"/>
      <c r="F602" s="10" t="s">
        <v>20</v>
      </c>
      <c r="G602" s="10" t="s">
        <v>21</v>
      </c>
      <c r="H602" s="12"/>
      <c r="J602" s="13" t="n">
        <f aca="false">IF(D602&lt;&gt;0,1,"")</f>
        <v>1</v>
      </c>
    </row>
    <row r="603" customFormat="false" ht="17.1" hidden="false" customHeight="true" outlineLevel="0" collapsed="false">
      <c r="A603" s="8" t="n">
        <v>593</v>
      </c>
      <c r="B603" s="15" t="s">
        <v>3907</v>
      </c>
      <c r="C603" s="10" t="s">
        <v>3697</v>
      </c>
      <c r="D603" s="16" t="s">
        <v>3908</v>
      </c>
      <c r="E603" s="16"/>
      <c r="F603" s="10" t="s">
        <v>20</v>
      </c>
      <c r="G603" s="10" t="s">
        <v>21</v>
      </c>
      <c r="H603" s="12"/>
      <c r="J603" s="13" t="n">
        <f aca="false">IF(D603&lt;&gt;0,1,"")</f>
        <v>1</v>
      </c>
    </row>
    <row r="604" customFormat="false" ht="17.1" hidden="false" customHeight="true" outlineLevel="0" collapsed="false">
      <c r="A604" s="8" t="n">
        <v>594</v>
      </c>
      <c r="B604" s="15" t="s">
        <v>3909</v>
      </c>
      <c r="C604" s="10" t="s">
        <v>3697</v>
      </c>
      <c r="D604" s="16" t="s">
        <v>3910</v>
      </c>
      <c r="E604" s="16"/>
      <c r="F604" s="10" t="s">
        <v>20</v>
      </c>
      <c r="G604" s="10" t="s">
        <v>21</v>
      </c>
      <c r="H604" s="12"/>
      <c r="J604" s="13" t="n">
        <f aca="false">IF(D604&lt;&gt;0,1,"")</f>
        <v>1</v>
      </c>
    </row>
    <row r="605" customFormat="false" ht="17.1" hidden="false" customHeight="true" outlineLevel="0" collapsed="false">
      <c r="A605" s="8" t="n">
        <v>595</v>
      </c>
      <c r="B605" s="15" t="s">
        <v>607</v>
      </c>
      <c r="C605" s="10" t="s">
        <v>3697</v>
      </c>
      <c r="D605" s="16" t="s">
        <v>3911</v>
      </c>
      <c r="E605" s="16"/>
      <c r="F605" s="10" t="s">
        <v>20</v>
      </c>
      <c r="G605" s="10" t="s">
        <v>21</v>
      </c>
      <c r="H605" s="12"/>
      <c r="J605" s="13" t="n">
        <f aca="false">IF(D605&lt;&gt;0,1,"")</f>
        <v>1</v>
      </c>
    </row>
    <row r="606" customFormat="false" ht="17.1" hidden="false" customHeight="true" outlineLevel="0" collapsed="false">
      <c r="A606" s="8" t="n">
        <v>596</v>
      </c>
      <c r="B606" s="15" t="s">
        <v>3912</v>
      </c>
      <c r="C606" s="10" t="s">
        <v>3697</v>
      </c>
      <c r="D606" s="16" t="s">
        <v>2828</v>
      </c>
      <c r="E606" s="16"/>
      <c r="F606" s="10" t="s">
        <v>20</v>
      </c>
      <c r="G606" s="10" t="s">
        <v>21</v>
      </c>
      <c r="H606" s="12"/>
      <c r="J606" s="13" t="n">
        <f aca="false">IF(D606&lt;&gt;0,1,"")</f>
        <v>1</v>
      </c>
    </row>
    <row r="607" customFormat="false" ht="17.1" hidden="false" customHeight="true" outlineLevel="0" collapsed="false">
      <c r="A607" s="8" t="n">
        <v>597</v>
      </c>
      <c r="B607" s="15" t="s">
        <v>3913</v>
      </c>
      <c r="C607" s="10" t="s">
        <v>3697</v>
      </c>
      <c r="D607" s="16" t="s">
        <v>3914</v>
      </c>
      <c r="E607" s="16"/>
      <c r="F607" s="10" t="s">
        <v>20</v>
      </c>
      <c r="G607" s="10" t="s">
        <v>21</v>
      </c>
      <c r="H607" s="12"/>
      <c r="J607" s="13" t="n">
        <f aca="false">IF(D607&lt;&gt;0,1,"")</f>
        <v>1</v>
      </c>
    </row>
    <row r="608" customFormat="false" ht="17.1" hidden="false" customHeight="true" outlineLevel="0" collapsed="false">
      <c r="A608" s="8" t="n">
        <v>598</v>
      </c>
      <c r="B608" s="15" t="s">
        <v>3915</v>
      </c>
      <c r="C608" s="10" t="s">
        <v>3697</v>
      </c>
      <c r="D608" s="16" t="s">
        <v>2834</v>
      </c>
      <c r="E608" s="16"/>
      <c r="F608" s="10" t="s">
        <v>20</v>
      </c>
      <c r="G608" s="10" t="s">
        <v>21</v>
      </c>
      <c r="H608" s="12"/>
      <c r="J608" s="13" t="n">
        <f aca="false">IF(D608&lt;&gt;0,1,"")</f>
        <v>1</v>
      </c>
    </row>
    <row r="609" customFormat="false" ht="17.1" hidden="false" customHeight="true" outlineLevel="0" collapsed="false">
      <c r="A609" s="8" t="n">
        <v>599</v>
      </c>
      <c r="B609" s="15" t="s">
        <v>3916</v>
      </c>
      <c r="C609" s="10" t="s">
        <v>3697</v>
      </c>
      <c r="D609" s="16" t="s">
        <v>3917</v>
      </c>
      <c r="E609" s="16"/>
      <c r="F609" s="10" t="s">
        <v>20</v>
      </c>
      <c r="G609" s="10" t="s">
        <v>21</v>
      </c>
      <c r="H609" s="12"/>
      <c r="J609" s="13" t="n">
        <f aca="false">IF(D609&lt;&gt;0,1,"")</f>
        <v>1</v>
      </c>
    </row>
    <row r="610" customFormat="false" ht="17.1" hidden="false" customHeight="true" outlineLevel="0" collapsed="false">
      <c r="A610" s="8" t="n">
        <v>600</v>
      </c>
      <c r="B610" s="15" t="s">
        <v>3918</v>
      </c>
      <c r="C610" s="10" t="s">
        <v>3697</v>
      </c>
      <c r="D610" s="16" t="s">
        <v>3919</v>
      </c>
      <c r="E610" s="16"/>
      <c r="F610" s="10" t="s">
        <v>20</v>
      </c>
      <c r="G610" s="10" t="s">
        <v>21</v>
      </c>
      <c r="H610" s="12"/>
      <c r="J610" s="13" t="n">
        <f aca="false">IF(D610&lt;&gt;0,1,"")</f>
        <v>1</v>
      </c>
    </row>
    <row r="611" customFormat="false" ht="17.1" hidden="false" customHeight="true" outlineLevel="0" collapsed="false">
      <c r="A611" s="8" t="n">
        <v>601</v>
      </c>
      <c r="B611" s="15" t="s">
        <v>3417</v>
      </c>
      <c r="C611" s="10" t="s">
        <v>3697</v>
      </c>
      <c r="D611" s="16" t="s">
        <v>1306</v>
      </c>
      <c r="E611" s="16"/>
      <c r="F611" s="10" t="s">
        <v>20</v>
      </c>
      <c r="G611" s="10" t="s">
        <v>21</v>
      </c>
      <c r="H611" s="12"/>
      <c r="J611" s="13" t="n">
        <f aca="false">IF(D611&lt;&gt;0,1,"")</f>
        <v>1</v>
      </c>
    </row>
    <row r="612" customFormat="false" ht="17.1" hidden="false" customHeight="true" outlineLevel="0" collapsed="false">
      <c r="A612" s="8" t="n">
        <v>602</v>
      </c>
      <c r="B612" s="15" t="s">
        <v>3920</v>
      </c>
      <c r="C612" s="10" t="s">
        <v>3697</v>
      </c>
      <c r="D612" s="16" t="s">
        <v>3921</v>
      </c>
      <c r="E612" s="16"/>
      <c r="F612" s="10" t="s">
        <v>20</v>
      </c>
      <c r="G612" s="10" t="s">
        <v>21</v>
      </c>
      <c r="H612" s="12"/>
      <c r="J612" s="13" t="n">
        <f aca="false">IF(D612&lt;&gt;0,1,"")</f>
        <v>1</v>
      </c>
    </row>
    <row r="613" customFormat="false" ht="17.1" hidden="false" customHeight="true" outlineLevel="0" collapsed="false">
      <c r="A613" s="8" t="n">
        <v>603</v>
      </c>
      <c r="B613" s="15" t="s">
        <v>3922</v>
      </c>
      <c r="C613" s="10" t="s">
        <v>3697</v>
      </c>
      <c r="D613" s="16" t="s">
        <v>2653</v>
      </c>
      <c r="E613" s="16"/>
      <c r="F613" s="10" t="s">
        <v>20</v>
      </c>
      <c r="G613" s="10" t="s">
        <v>21</v>
      </c>
      <c r="H613" s="12"/>
      <c r="J613" s="13" t="n">
        <f aca="false">IF(D613&lt;&gt;0,1,"")</f>
        <v>1</v>
      </c>
    </row>
    <row r="614" customFormat="false" ht="17.1" hidden="false" customHeight="true" outlineLevel="0" collapsed="false">
      <c r="A614" s="8" t="n">
        <v>604</v>
      </c>
      <c r="B614" s="15" t="s">
        <v>3923</v>
      </c>
      <c r="C614" s="10" t="s">
        <v>3697</v>
      </c>
      <c r="D614" s="16" t="s">
        <v>3924</v>
      </c>
      <c r="E614" s="16"/>
      <c r="F614" s="10" t="s">
        <v>20</v>
      </c>
      <c r="G614" s="10" t="s">
        <v>21</v>
      </c>
      <c r="H614" s="12"/>
      <c r="J614" s="13" t="n">
        <f aca="false">IF(D614&lt;&gt;0,1,"")</f>
        <v>1</v>
      </c>
    </row>
    <row r="615" customFormat="false" ht="17.1" hidden="false" customHeight="true" outlineLevel="0" collapsed="false">
      <c r="A615" s="8" t="n">
        <v>605</v>
      </c>
      <c r="B615" s="15" t="s">
        <v>3925</v>
      </c>
      <c r="C615" s="10" t="s">
        <v>3697</v>
      </c>
      <c r="D615" s="16" t="s">
        <v>1527</v>
      </c>
      <c r="E615" s="16"/>
      <c r="F615" s="10" t="s">
        <v>20</v>
      </c>
      <c r="G615" s="10" t="s">
        <v>21</v>
      </c>
      <c r="H615" s="12"/>
      <c r="J615" s="13" t="n">
        <f aca="false">IF(D615&lt;&gt;0,1,"")</f>
        <v>1</v>
      </c>
    </row>
    <row r="616" customFormat="false" ht="17.1" hidden="false" customHeight="true" outlineLevel="0" collapsed="false">
      <c r="A616" s="8" t="n">
        <v>606</v>
      </c>
      <c r="B616" s="15" t="s">
        <v>3926</v>
      </c>
      <c r="C616" s="10" t="s">
        <v>3697</v>
      </c>
      <c r="D616" s="16" t="s">
        <v>3927</v>
      </c>
      <c r="E616" s="16"/>
      <c r="F616" s="10" t="s">
        <v>20</v>
      </c>
      <c r="G616" s="10" t="s">
        <v>21</v>
      </c>
      <c r="H616" s="12"/>
      <c r="J616" s="13" t="n">
        <f aca="false">IF(D616&lt;&gt;0,1,"")</f>
        <v>1</v>
      </c>
    </row>
    <row r="617" customFormat="false" ht="17.1" hidden="false" customHeight="true" outlineLevel="0" collapsed="false">
      <c r="A617" s="8" t="n">
        <v>607</v>
      </c>
      <c r="B617" s="15" t="s">
        <v>3928</v>
      </c>
      <c r="C617" s="10" t="s">
        <v>3697</v>
      </c>
      <c r="D617" s="16"/>
      <c r="E617" s="16" t="s">
        <v>3929</v>
      </c>
      <c r="F617" s="10" t="s">
        <v>20</v>
      </c>
      <c r="G617" s="10" t="s">
        <v>21</v>
      </c>
      <c r="H617" s="12"/>
      <c r="J617" s="13" t="str">
        <f aca="false">IF(D617&lt;&gt;0,1,"")</f>
        <v/>
      </c>
    </row>
    <row r="618" customFormat="false" ht="17.1" hidden="false" customHeight="true" outlineLevel="0" collapsed="false">
      <c r="A618" s="8" t="n">
        <v>608</v>
      </c>
      <c r="B618" s="15" t="s">
        <v>3930</v>
      </c>
      <c r="C618" s="10" t="s">
        <v>3697</v>
      </c>
      <c r="D618" s="16" t="s">
        <v>3931</v>
      </c>
      <c r="E618" s="16"/>
      <c r="F618" s="10" t="s">
        <v>20</v>
      </c>
      <c r="G618" s="10" t="s">
        <v>21</v>
      </c>
      <c r="H618" s="12"/>
      <c r="J618" s="13" t="n">
        <f aca="false">IF(D618&lt;&gt;0,1,"")</f>
        <v>1</v>
      </c>
    </row>
    <row r="619" customFormat="false" ht="17.1" hidden="false" customHeight="true" outlineLevel="0" collapsed="false">
      <c r="A619" s="8" t="n">
        <v>609</v>
      </c>
      <c r="B619" s="15" t="s">
        <v>3932</v>
      </c>
      <c r="C619" s="10" t="s">
        <v>3697</v>
      </c>
      <c r="D619" s="16" t="s">
        <v>1527</v>
      </c>
      <c r="E619" s="16"/>
      <c r="F619" s="10" t="s">
        <v>20</v>
      </c>
      <c r="G619" s="10" t="s">
        <v>21</v>
      </c>
      <c r="H619" s="12"/>
      <c r="J619" s="13" t="n">
        <f aca="false">IF(D619&lt;&gt;0,1,"")</f>
        <v>1</v>
      </c>
    </row>
    <row r="620" customFormat="false" ht="17.1" hidden="false" customHeight="true" outlineLevel="0" collapsed="false">
      <c r="A620" s="8" t="n">
        <v>610</v>
      </c>
      <c r="B620" s="15" t="s">
        <v>3933</v>
      </c>
      <c r="C620" s="10" t="s">
        <v>3697</v>
      </c>
      <c r="D620" s="16" t="s">
        <v>2343</v>
      </c>
      <c r="E620" s="16"/>
      <c r="F620" s="10" t="s">
        <v>20</v>
      </c>
      <c r="G620" s="10" t="s">
        <v>21</v>
      </c>
      <c r="H620" s="12"/>
      <c r="J620" s="13" t="n">
        <f aca="false">IF(D620&lt;&gt;0,1,"")</f>
        <v>1</v>
      </c>
    </row>
    <row r="621" customFormat="false" ht="17.1" hidden="false" customHeight="true" outlineLevel="0" collapsed="false">
      <c r="A621" s="8" t="n">
        <v>611</v>
      </c>
      <c r="B621" s="15" t="s">
        <v>3934</v>
      </c>
      <c r="C621" s="10" t="s">
        <v>3697</v>
      </c>
      <c r="D621" s="16" t="s">
        <v>2769</v>
      </c>
      <c r="E621" s="16"/>
      <c r="F621" s="10" t="s">
        <v>20</v>
      </c>
      <c r="G621" s="10" t="s">
        <v>21</v>
      </c>
      <c r="H621" s="12"/>
      <c r="J621" s="13" t="n">
        <f aca="false">IF(D621&lt;&gt;0,1,"")</f>
        <v>1</v>
      </c>
    </row>
    <row r="622" customFormat="false" ht="17.1" hidden="false" customHeight="true" outlineLevel="0" collapsed="false">
      <c r="A622" s="8" t="n">
        <v>612</v>
      </c>
      <c r="B622" s="15" t="s">
        <v>3935</v>
      </c>
      <c r="C622" s="10" t="s">
        <v>3697</v>
      </c>
      <c r="D622" s="16" t="s">
        <v>524</v>
      </c>
      <c r="E622" s="16"/>
      <c r="F622" s="10" t="s">
        <v>20</v>
      </c>
      <c r="G622" s="10" t="s">
        <v>21</v>
      </c>
      <c r="H622" s="12"/>
      <c r="J622" s="13" t="n">
        <f aca="false">IF(D622&lt;&gt;0,1,"")</f>
        <v>1</v>
      </c>
    </row>
    <row r="623" customFormat="false" ht="17.1" hidden="false" customHeight="true" outlineLevel="0" collapsed="false">
      <c r="A623" s="8" t="n">
        <v>613</v>
      </c>
      <c r="B623" s="15" t="s">
        <v>3936</v>
      </c>
      <c r="C623" s="10" t="s">
        <v>3697</v>
      </c>
      <c r="D623" s="16" t="s">
        <v>3937</v>
      </c>
      <c r="E623" s="16"/>
      <c r="F623" s="10" t="s">
        <v>20</v>
      </c>
      <c r="G623" s="10" t="s">
        <v>21</v>
      </c>
      <c r="H623" s="12"/>
      <c r="J623" s="13" t="n">
        <f aca="false">IF(D623&lt;&gt;0,1,"")</f>
        <v>1</v>
      </c>
    </row>
    <row r="624" customFormat="false" ht="17.1" hidden="false" customHeight="true" outlineLevel="0" collapsed="false">
      <c r="A624" s="8" t="n">
        <v>614</v>
      </c>
      <c r="B624" s="15" t="s">
        <v>3938</v>
      </c>
      <c r="C624" s="10" t="s">
        <v>3697</v>
      </c>
      <c r="D624" s="16"/>
      <c r="E624" s="16" t="s">
        <v>3939</v>
      </c>
      <c r="F624" s="10" t="s">
        <v>20</v>
      </c>
      <c r="G624" s="10" t="s">
        <v>21</v>
      </c>
      <c r="H624" s="17"/>
      <c r="J624" s="13" t="str">
        <f aca="false">IF(D624&lt;&gt;0,1,"")</f>
        <v/>
      </c>
    </row>
    <row r="625" customFormat="false" ht="17.1" hidden="false" customHeight="true" outlineLevel="0" collapsed="false">
      <c r="A625" s="8" t="n">
        <v>615</v>
      </c>
      <c r="B625" s="15" t="s">
        <v>2417</v>
      </c>
      <c r="C625" s="10" t="s">
        <v>3697</v>
      </c>
      <c r="D625" s="16" t="s">
        <v>3940</v>
      </c>
      <c r="E625" s="16"/>
      <c r="F625" s="10" t="s">
        <v>20</v>
      </c>
      <c r="G625" s="10" t="s">
        <v>21</v>
      </c>
      <c r="H625" s="49"/>
      <c r="J625" s="13" t="n">
        <f aca="false">IF(D625&lt;&gt;0,1,"")</f>
        <v>1</v>
      </c>
    </row>
    <row r="626" customFormat="false" ht="17.1" hidden="false" customHeight="true" outlineLevel="0" collapsed="false">
      <c r="A626" s="8" t="n">
        <v>616</v>
      </c>
      <c r="B626" s="15" t="s">
        <v>2792</v>
      </c>
      <c r="C626" s="10" t="s">
        <v>3697</v>
      </c>
      <c r="D626" s="16" t="s">
        <v>3941</v>
      </c>
      <c r="E626" s="16"/>
      <c r="F626" s="10" t="s">
        <v>20</v>
      </c>
      <c r="G626" s="10" t="s">
        <v>21</v>
      </c>
      <c r="H626" s="49"/>
      <c r="J626" s="13" t="n">
        <f aca="false">IF(D626&lt;&gt;0,1,"")</f>
        <v>1</v>
      </c>
    </row>
    <row r="627" customFormat="false" ht="17.1" hidden="false" customHeight="true" outlineLevel="0" collapsed="false">
      <c r="A627" s="8" t="n">
        <v>617</v>
      </c>
      <c r="B627" s="15" t="s">
        <v>3942</v>
      </c>
      <c r="C627" s="10" t="s">
        <v>3697</v>
      </c>
      <c r="D627" s="16" t="s">
        <v>2413</v>
      </c>
      <c r="E627" s="16"/>
      <c r="F627" s="10" t="s">
        <v>20</v>
      </c>
      <c r="G627" s="10" t="s">
        <v>21</v>
      </c>
      <c r="H627" s="49"/>
      <c r="J627" s="13" t="n">
        <f aca="false">IF(D627&lt;&gt;0,1,"")</f>
        <v>1</v>
      </c>
    </row>
    <row r="628" customFormat="false" ht="17.1" hidden="false" customHeight="true" outlineLevel="0" collapsed="false">
      <c r="A628" s="8" t="n">
        <v>618</v>
      </c>
      <c r="B628" s="15" t="s">
        <v>2396</v>
      </c>
      <c r="C628" s="10" t="s">
        <v>3697</v>
      </c>
      <c r="D628" s="16" t="s">
        <v>3943</v>
      </c>
      <c r="E628" s="16"/>
      <c r="F628" s="10" t="s">
        <v>20</v>
      </c>
      <c r="G628" s="10" t="s">
        <v>21</v>
      </c>
      <c r="H628" s="49"/>
      <c r="J628" s="13" t="n">
        <f aca="false">IF(D628&lt;&gt;0,1,"")</f>
        <v>1</v>
      </c>
    </row>
    <row r="629" customFormat="false" ht="17.1" hidden="false" customHeight="true" outlineLevel="0" collapsed="false">
      <c r="A629" s="8" t="n">
        <v>619</v>
      </c>
      <c r="B629" s="15" t="s">
        <v>3944</v>
      </c>
      <c r="C629" s="10" t="s">
        <v>3697</v>
      </c>
      <c r="D629" s="16" t="s">
        <v>3945</v>
      </c>
      <c r="E629" s="16"/>
      <c r="F629" s="10" t="s">
        <v>20</v>
      </c>
      <c r="G629" s="10" t="s">
        <v>21</v>
      </c>
      <c r="H629" s="49"/>
      <c r="J629" s="13" t="n">
        <f aca="false">IF(D629&lt;&gt;0,1,"")</f>
        <v>1</v>
      </c>
    </row>
    <row r="630" customFormat="false" ht="17.1" hidden="false" customHeight="true" outlineLevel="0" collapsed="false">
      <c r="A630" s="8" t="n">
        <v>620</v>
      </c>
      <c r="B630" s="15" t="s">
        <v>3946</v>
      </c>
      <c r="C630" s="10" t="s">
        <v>3697</v>
      </c>
      <c r="D630" s="16" t="s">
        <v>1831</v>
      </c>
      <c r="E630" s="16"/>
      <c r="F630" s="10" t="s">
        <v>20</v>
      </c>
      <c r="G630" s="10" t="s">
        <v>21</v>
      </c>
      <c r="H630" s="49"/>
      <c r="J630" s="13" t="n">
        <f aca="false">IF(D630&lt;&gt;0,1,"")</f>
        <v>1</v>
      </c>
    </row>
    <row r="631" customFormat="false" ht="17.1" hidden="false" customHeight="true" outlineLevel="0" collapsed="false">
      <c r="A631" s="8" t="n">
        <v>621</v>
      </c>
      <c r="B631" s="15" t="s">
        <v>67</v>
      </c>
      <c r="C631" s="10" t="s">
        <v>3697</v>
      </c>
      <c r="D631" s="16" t="s">
        <v>1862</v>
      </c>
      <c r="E631" s="16"/>
      <c r="F631" s="10" t="s">
        <v>20</v>
      </c>
      <c r="G631" s="10" t="s">
        <v>21</v>
      </c>
      <c r="H631" s="49"/>
      <c r="J631" s="13" t="n">
        <f aca="false">IF(D631&lt;&gt;0,1,"")</f>
        <v>1</v>
      </c>
    </row>
    <row r="632" customFormat="false" ht="17.1" hidden="false" customHeight="true" outlineLevel="0" collapsed="false">
      <c r="A632" s="8" t="n">
        <v>622</v>
      </c>
      <c r="B632" s="15" t="s">
        <v>3947</v>
      </c>
      <c r="C632" s="10" t="s">
        <v>3697</v>
      </c>
      <c r="D632" s="16" t="s">
        <v>3549</v>
      </c>
      <c r="E632" s="16"/>
      <c r="F632" s="10" t="s">
        <v>20</v>
      </c>
      <c r="G632" s="10" t="s">
        <v>21</v>
      </c>
      <c r="H632" s="49"/>
      <c r="J632" s="13" t="n">
        <f aca="false">IF(D632&lt;&gt;0,1,"")</f>
        <v>1</v>
      </c>
    </row>
    <row r="633" customFormat="false" ht="17.1" hidden="false" customHeight="true" outlineLevel="0" collapsed="false">
      <c r="A633" s="8" t="n">
        <v>623</v>
      </c>
      <c r="B633" s="15" t="s">
        <v>3948</v>
      </c>
      <c r="C633" s="10" t="s">
        <v>3697</v>
      </c>
      <c r="D633" s="16" t="s">
        <v>3949</v>
      </c>
      <c r="E633" s="16"/>
      <c r="F633" s="10" t="s">
        <v>20</v>
      </c>
      <c r="G633" s="10" t="s">
        <v>21</v>
      </c>
      <c r="H633" s="49"/>
      <c r="J633" s="13" t="n">
        <f aca="false">IF(D633&lt;&gt;0,1,"")</f>
        <v>1</v>
      </c>
    </row>
    <row r="634" customFormat="false" ht="17.1" hidden="false" customHeight="true" outlineLevel="0" collapsed="false">
      <c r="A634" s="8" t="n">
        <v>624</v>
      </c>
      <c r="B634" s="15" t="s">
        <v>3802</v>
      </c>
      <c r="C634" s="10" t="s">
        <v>3697</v>
      </c>
      <c r="D634" s="16" t="s">
        <v>3950</v>
      </c>
      <c r="E634" s="16"/>
      <c r="F634" s="10" t="s">
        <v>20</v>
      </c>
      <c r="G634" s="10" t="s">
        <v>21</v>
      </c>
      <c r="H634" s="49"/>
      <c r="J634" s="13" t="n">
        <f aca="false">IF(D634&lt;&gt;0,1,"")</f>
        <v>1</v>
      </c>
    </row>
    <row r="635" customFormat="false" ht="17.1" hidden="false" customHeight="true" outlineLevel="0" collapsed="false">
      <c r="A635" s="8" t="n">
        <v>625</v>
      </c>
      <c r="B635" s="15" t="s">
        <v>3905</v>
      </c>
      <c r="C635" s="10" t="s">
        <v>3697</v>
      </c>
      <c r="D635" s="16" t="s">
        <v>3893</v>
      </c>
      <c r="E635" s="16"/>
      <c r="F635" s="10" t="s">
        <v>20</v>
      </c>
      <c r="G635" s="10" t="s">
        <v>21</v>
      </c>
      <c r="H635" s="49"/>
      <c r="J635" s="13" t="n">
        <f aca="false">IF(D635&lt;&gt;0,1,"")</f>
        <v>1</v>
      </c>
    </row>
    <row r="636" customFormat="false" ht="17.1" hidden="false" customHeight="true" outlineLevel="0" collapsed="false">
      <c r="A636" s="8" t="n">
        <v>626</v>
      </c>
      <c r="B636" s="15" t="s">
        <v>3951</v>
      </c>
      <c r="C636" s="10" t="s">
        <v>3697</v>
      </c>
      <c r="D636" s="16" t="s">
        <v>3952</v>
      </c>
      <c r="E636" s="16"/>
      <c r="F636" s="10" t="s">
        <v>20</v>
      </c>
      <c r="G636" s="10" t="s">
        <v>44</v>
      </c>
      <c r="H636" s="49"/>
      <c r="J636" s="13" t="n">
        <f aca="false">IF(D636&lt;&gt;0,1,"")</f>
        <v>1</v>
      </c>
    </row>
    <row r="637" customFormat="false" ht="17.1" hidden="false" customHeight="true" outlineLevel="0" collapsed="false">
      <c r="A637" s="8" t="n">
        <v>627</v>
      </c>
      <c r="B637" s="15" t="s">
        <v>3199</v>
      </c>
      <c r="C637" s="10" t="s">
        <v>3697</v>
      </c>
      <c r="D637" s="16" t="s">
        <v>3953</v>
      </c>
      <c r="E637" s="16"/>
      <c r="F637" s="10" t="s">
        <v>20</v>
      </c>
      <c r="G637" s="10" t="s">
        <v>21</v>
      </c>
      <c r="H637" s="49"/>
      <c r="J637" s="13" t="n">
        <f aca="false">IF(D637&lt;&gt;0,1,"")</f>
        <v>1</v>
      </c>
    </row>
    <row r="638" customFormat="false" ht="17.1" hidden="false" customHeight="true" outlineLevel="0" collapsed="false">
      <c r="A638" s="8" t="n">
        <v>628</v>
      </c>
      <c r="B638" s="15" t="s">
        <v>3324</v>
      </c>
      <c r="C638" s="10" t="s">
        <v>3697</v>
      </c>
      <c r="D638" s="16" t="s">
        <v>3008</v>
      </c>
      <c r="E638" s="16"/>
      <c r="F638" s="10" t="s">
        <v>20</v>
      </c>
      <c r="G638" s="10" t="s">
        <v>21</v>
      </c>
      <c r="H638" s="49"/>
      <c r="J638" s="13" t="n">
        <f aca="false">IF(D638&lt;&gt;0,1,"")</f>
        <v>1</v>
      </c>
    </row>
    <row r="639" customFormat="false" ht="17.1" hidden="false" customHeight="true" outlineLevel="0" collapsed="false">
      <c r="A639" s="8" t="n">
        <v>629</v>
      </c>
      <c r="B639" s="15" t="s">
        <v>3954</v>
      </c>
      <c r="C639" s="10" t="s">
        <v>3697</v>
      </c>
      <c r="D639" s="16" t="s">
        <v>3955</v>
      </c>
      <c r="E639" s="16"/>
      <c r="F639" s="10" t="s">
        <v>20</v>
      </c>
      <c r="G639" s="10" t="s">
        <v>21</v>
      </c>
      <c r="H639" s="49"/>
      <c r="J639" s="13" t="n">
        <f aca="false">IF(D639&lt;&gt;0,1,"")</f>
        <v>1</v>
      </c>
    </row>
    <row r="640" customFormat="false" ht="17.1" hidden="false" customHeight="true" outlineLevel="0" collapsed="false">
      <c r="A640" s="8" t="n">
        <v>630</v>
      </c>
      <c r="B640" s="15" t="s">
        <v>3956</v>
      </c>
      <c r="C640" s="10" t="s">
        <v>3697</v>
      </c>
      <c r="D640" s="16" t="s">
        <v>3957</v>
      </c>
      <c r="E640" s="16"/>
      <c r="F640" s="10" t="s">
        <v>20</v>
      </c>
      <c r="G640" s="10" t="s">
        <v>21</v>
      </c>
      <c r="H640" s="49"/>
      <c r="J640" s="13" t="n">
        <f aca="false">IF(D640&lt;&gt;0,1,"")</f>
        <v>1</v>
      </c>
    </row>
    <row r="641" customFormat="false" ht="17.1" hidden="false" customHeight="true" outlineLevel="0" collapsed="false">
      <c r="A641" s="8" t="n">
        <v>631</v>
      </c>
      <c r="B641" s="15" t="s">
        <v>3723</v>
      </c>
      <c r="C641" s="10" t="s">
        <v>3697</v>
      </c>
      <c r="D641" s="16" t="s">
        <v>3958</v>
      </c>
      <c r="E641" s="16"/>
      <c r="F641" s="10" t="s">
        <v>20</v>
      </c>
      <c r="G641" s="10" t="s">
        <v>21</v>
      </c>
      <c r="H641" s="49"/>
      <c r="J641" s="13" t="n">
        <f aca="false">IF(D641&lt;&gt;0,1,"")</f>
        <v>1</v>
      </c>
    </row>
    <row r="642" customFormat="false" ht="17.1" hidden="false" customHeight="true" outlineLevel="0" collapsed="false">
      <c r="A642" s="8" t="n">
        <v>632</v>
      </c>
      <c r="B642" s="15" t="s">
        <v>3959</v>
      </c>
      <c r="C642" s="10" t="s">
        <v>3697</v>
      </c>
      <c r="D642" s="16" t="s">
        <v>3960</v>
      </c>
      <c r="E642" s="16"/>
      <c r="F642" s="10" t="s">
        <v>20</v>
      </c>
      <c r="G642" s="10" t="s">
        <v>21</v>
      </c>
      <c r="H642" s="49"/>
      <c r="J642" s="13" t="n">
        <f aca="false">IF(D642&lt;&gt;0,1,"")</f>
        <v>1</v>
      </c>
    </row>
    <row r="643" customFormat="false" ht="17.1" hidden="false" customHeight="true" outlineLevel="0" collapsed="false">
      <c r="A643" s="8" t="n">
        <v>633</v>
      </c>
      <c r="B643" s="15" t="s">
        <v>543</v>
      </c>
      <c r="C643" s="10" t="s">
        <v>3697</v>
      </c>
      <c r="D643" s="16" t="s">
        <v>3961</v>
      </c>
      <c r="E643" s="16"/>
      <c r="F643" s="10" t="s">
        <v>20</v>
      </c>
      <c r="G643" s="10" t="s">
        <v>21</v>
      </c>
      <c r="H643" s="49"/>
      <c r="J643" s="13" t="n">
        <f aca="false">IF(D643&lt;&gt;0,1,"")</f>
        <v>1</v>
      </c>
    </row>
    <row r="644" customFormat="false" ht="17.1" hidden="false" customHeight="true" outlineLevel="0" collapsed="false">
      <c r="A644" s="8" t="n">
        <v>634</v>
      </c>
      <c r="B644" s="15" t="s">
        <v>3962</v>
      </c>
      <c r="C644" s="10" t="s">
        <v>3697</v>
      </c>
      <c r="D644" s="16" t="s">
        <v>3963</v>
      </c>
      <c r="E644" s="16"/>
      <c r="F644" s="10" t="s">
        <v>20</v>
      </c>
      <c r="G644" s="10" t="s">
        <v>21</v>
      </c>
      <c r="H644" s="49"/>
      <c r="J644" s="13" t="n">
        <f aca="false">IF(D644&lt;&gt;0,1,"")</f>
        <v>1</v>
      </c>
    </row>
    <row r="645" customFormat="false" ht="17.1" hidden="false" customHeight="true" outlineLevel="0" collapsed="false">
      <c r="A645" s="8" t="n">
        <v>635</v>
      </c>
      <c r="B645" s="15" t="s">
        <v>2905</v>
      </c>
      <c r="C645" s="10" t="s">
        <v>3697</v>
      </c>
      <c r="D645" s="16" t="s">
        <v>3964</v>
      </c>
      <c r="E645" s="16"/>
      <c r="F645" s="10" t="s">
        <v>20</v>
      </c>
      <c r="G645" s="10" t="s">
        <v>21</v>
      </c>
      <c r="H645" s="49"/>
      <c r="J645" s="13" t="n">
        <f aca="false">IF(D645&lt;&gt;0,1,"")</f>
        <v>1</v>
      </c>
    </row>
    <row r="646" customFormat="false" ht="17.1" hidden="false" customHeight="true" outlineLevel="0" collapsed="false">
      <c r="A646" s="8" t="n">
        <v>636</v>
      </c>
      <c r="B646" s="15" t="s">
        <v>2485</v>
      </c>
      <c r="C646" s="10" t="s">
        <v>3697</v>
      </c>
      <c r="D646" s="16" t="s">
        <v>3965</v>
      </c>
      <c r="E646" s="16"/>
      <c r="F646" s="10" t="s">
        <v>20</v>
      </c>
      <c r="G646" s="10" t="s">
        <v>21</v>
      </c>
      <c r="H646" s="49"/>
      <c r="J646" s="13" t="n">
        <f aca="false">IF(D646&lt;&gt;0,1,"")</f>
        <v>1</v>
      </c>
    </row>
    <row r="647" customFormat="false" ht="17.1" hidden="false" customHeight="true" outlineLevel="0" collapsed="false">
      <c r="A647" s="8" t="n">
        <v>637</v>
      </c>
      <c r="B647" s="15" t="s">
        <v>2452</v>
      </c>
      <c r="C647" s="10" t="s">
        <v>3697</v>
      </c>
      <c r="D647" s="16" t="s">
        <v>123</v>
      </c>
      <c r="E647" s="16"/>
      <c r="F647" s="10" t="s">
        <v>20</v>
      </c>
      <c r="G647" s="10" t="s">
        <v>21</v>
      </c>
      <c r="H647" s="49"/>
      <c r="J647" s="13" t="n">
        <f aca="false">IF(D647&lt;&gt;0,1,"")</f>
        <v>1</v>
      </c>
    </row>
    <row r="648" customFormat="false" ht="17.1" hidden="false" customHeight="true" outlineLevel="0" collapsed="false">
      <c r="A648" s="8" t="n">
        <v>638</v>
      </c>
      <c r="B648" s="15" t="s">
        <v>3966</v>
      </c>
      <c r="C648" s="10" t="s">
        <v>3697</v>
      </c>
      <c r="D648" s="16" t="s">
        <v>3967</v>
      </c>
      <c r="E648" s="16"/>
      <c r="F648" s="10" t="s">
        <v>20</v>
      </c>
      <c r="G648" s="10" t="s">
        <v>21</v>
      </c>
      <c r="H648" s="49"/>
      <c r="J648" s="13" t="n">
        <f aca="false">IF(D648&lt;&gt;0,1,"")</f>
        <v>1</v>
      </c>
    </row>
    <row r="649" customFormat="false" ht="17.1" hidden="false" customHeight="true" outlineLevel="0" collapsed="false">
      <c r="A649" s="8" t="n">
        <v>639</v>
      </c>
      <c r="B649" s="15" t="s">
        <v>3968</v>
      </c>
      <c r="C649" s="10" t="s">
        <v>3697</v>
      </c>
      <c r="D649" s="16"/>
      <c r="E649" s="16" t="s">
        <v>3969</v>
      </c>
      <c r="F649" s="10" t="s">
        <v>20</v>
      </c>
      <c r="G649" s="10" t="s">
        <v>21</v>
      </c>
      <c r="H649" s="49"/>
      <c r="J649" s="13" t="str">
        <f aca="false">IF(D649&lt;&gt;0,1,"")</f>
        <v/>
      </c>
    </row>
    <row r="650" customFormat="false" ht="17.1" hidden="false" customHeight="true" outlineLevel="0" collapsed="false">
      <c r="A650" s="8" t="n">
        <v>640</v>
      </c>
      <c r="B650" s="15" t="s">
        <v>2995</v>
      </c>
      <c r="C650" s="10" t="s">
        <v>3697</v>
      </c>
      <c r="D650" s="16" t="s">
        <v>3970</v>
      </c>
      <c r="E650" s="16"/>
      <c r="F650" s="10" t="s">
        <v>20</v>
      </c>
      <c r="G650" s="10" t="s">
        <v>21</v>
      </c>
      <c r="H650" s="49"/>
      <c r="J650" s="13" t="n">
        <f aca="false">IF(D650&lt;&gt;0,1,"")</f>
        <v>1</v>
      </c>
    </row>
    <row r="651" customFormat="false" ht="17.1" hidden="false" customHeight="true" outlineLevel="0" collapsed="false">
      <c r="A651" s="8" t="n">
        <v>641</v>
      </c>
      <c r="B651" s="15" t="s">
        <v>3971</v>
      </c>
      <c r="C651" s="10" t="s">
        <v>3697</v>
      </c>
      <c r="D651" s="16" t="s">
        <v>3972</v>
      </c>
      <c r="E651" s="16"/>
      <c r="F651" s="10" t="s">
        <v>20</v>
      </c>
      <c r="G651" s="10" t="s">
        <v>21</v>
      </c>
      <c r="H651" s="49"/>
      <c r="J651" s="13" t="n">
        <f aca="false">IF(D651&lt;&gt;0,1,"")</f>
        <v>1</v>
      </c>
    </row>
    <row r="652" customFormat="false" ht="17.1" hidden="false" customHeight="true" outlineLevel="0" collapsed="false">
      <c r="A652" s="8" t="n">
        <v>642</v>
      </c>
      <c r="B652" s="15" t="s">
        <v>3973</v>
      </c>
      <c r="C652" s="10" t="s">
        <v>3697</v>
      </c>
      <c r="D652" s="16" t="s">
        <v>2142</v>
      </c>
      <c r="E652" s="16"/>
      <c r="F652" s="10" t="s">
        <v>20</v>
      </c>
      <c r="G652" s="10" t="s">
        <v>21</v>
      </c>
      <c r="H652" s="49"/>
      <c r="J652" s="13" t="n">
        <f aca="false">IF(D652&lt;&gt;0,1,"")</f>
        <v>1</v>
      </c>
    </row>
    <row r="653" customFormat="false" ht="17.1" hidden="false" customHeight="true" outlineLevel="0" collapsed="false">
      <c r="A653" s="8" t="n">
        <v>643</v>
      </c>
      <c r="B653" s="15" t="s">
        <v>398</v>
      </c>
      <c r="C653" s="10" t="s">
        <v>3697</v>
      </c>
      <c r="D653" s="16" t="s">
        <v>3974</v>
      </c>
      <c r="E653" s="16"/>
      <c r="F653" s="10" t="s">
        <v>20</v>
      </c>
      <c r="G653" s="10" t="s">
        <v>21</v>
      </c>
      <c r="H653" s="49"/>
      <c r="J653" s="13" t="n">
        <f aca="false">IF(D653&lt;&gt;0,1,"")</f>
        <v>1</v>
      </c>
    </row>
    <row r="654" customFormat="false" ht="17.1" hidden="false" customHeight="true" outlineLevel="0" collapsed="false">
      <c r="A654" s="8" t="n">
        <v>644</v>
      </c>
      <c r="B654" s="15" t="s">
        <v>3975</v>
      </c>
      <c r="C654" s="10" t="s">
        <v>3697</v>
      </c>
      <c r="D654" s="16"/>
      <c r="E654" s="16" t="s">
        <v>3976</v>
      </c>
      <c r="F654" s="10" t="s">
        <v>20</v>
      </c>
      <c r="G654" s="10" t="s">
        <v>21</v>
      </c>
      <c r="H654" s="49"/>
      <c r="J654" s="13" t="str">
        <f aca="false">IF(D654&lt;&gt;0,1,"")</f>
        <v/>
      </c>
    </row>
    <row r="655" customFormat="false" ht="17.1" hidden="false" customHeight="true" outlineLevel="0" collapsed="false">
      <c r="A655" s="8" t="n">
        <v>645</v>
      </c>
      <c r="B655" s="15" t="s">
        <v>1140</v>
      </c>
      <c r="C655" s="10" t="s">
        <v>3697</v>
      </c>
      <c r="D655" s="16" t="s">
        <v>3977</v>
      </c>
      <c r="E655" s="16"/>
      <c r="F655" s="10" t="s">
        <v>20</v>
      </c>
      <c r="G655" s="10" t="s">
        <v>21</v>
      </c>
      <c r="H655" s="49"/>
      <c r="J655" s="13" t="n">
        <f aca="false">IF(D655&lt;&gt;0,1,"")</f>
        <v>1</v>
      </c>
    </row>
    <row r="656" customFormat="false" ht="17.1" hidden="false" customHeight="true" outlineLevel="0" collapsed="false">
      <c r="A656" s="8" t="n">
        <v>646</v>
      </c>
      <c r="B656" s="37" t="s">
        <v>3978</v>
      </c>
      <c r="C656" s="10" t="s">
        <v>3697</v>
      </c>
      <c r="D656" s="38" t="s">
        <v>211</v>
      </c>
      <c r="E656" s="38"/>
      <c r="F656" s="10" t="s">
        <v>20</v>
      </c>
      <c r="G656" s="10" t="s">
        <v>21</v>
      </c>
      <c r="H656" s="49"/>
      <c r="J656" s="13" t="n">
        <f aca="false">IF(D656&lt;&gt;0,1,"")</f>
        <v>1</v>
      </c>
    </row>
    <row r="657" customFormat="false" ht="17.1" hidden="false" customHeight="true" outlineLevel="0" collapsed="false">
      <c r="A657" s="8" t="n">
        <v>647</v>
      </c>
      <c r="B657" s="37" t="s">
        <v>2926</v>
      </c>
      <c r="C657" s="10" t="s">
        <v>3697</v>
      </c>
      <c r="D657" s="38" t="s">
        <v>3979</v>
      </c>
      <c r="E657" s="38"/>
      <c r="F657" s="10" t="s">
        <v>20</v>
      </c>
      <c r="G657" s="10" t="s">
        <v>21</v>
      </c>
      <c r="H657" s="49"/>
      <c r="J657" s="13" t="n">
        <f aca="false">IF(D657&lt;&gt;0,1,"")</f>
        <v>1</v>
      </c>
    </row>
    <row r="658" customFormat="false" ht="17.1" hidden="false" customHeight="true" outlineLevel="0" collapsed="false">
      <c r="A658" s="8" t="n">
        <v>648</v>
      </c>
      <c r="B658" s="37" t="s">
        <v>3703</v>
      </c>
      <c r="C658" s="10" t="s">
        <v>3697</v>
      </c>
      <c r="D658" s="38" t="s">
        <v>3980</v>
      </c>
      <c r="E658" s="38"/>
      <c r="F658" s="10" t="s">
        <v>20</v>
      </c>
      <c r="G658" s="10" t="s">
        <v>21</v>
      </c>
      <c r="H658" s="49"/>
      <c r="J658" s="13" t="n">
        <f aca="false">IF(D658&lt;&gt;0,1,"")</f>
        <v>1</v>
      </c>
    </row>
    <row r="659" customFormat="false" ht="17.1" hidden="false" customHeight="true" outlineLevel="0" collapsed="false">
      <c r="A659" s="8" t="n">
        <v>649</v>
      </c>
      <c r="B659" s="37" t="s">
        <v>3981</v>
      </c>
      <c r="C659" s="10" t="s">
        <v>3697</v>
      </c>
      <c r="D659" s="38" t="s">
        <v>3982</v>
      </c>
      <c r="E659" s="38"/>
      <c r="F659" s="10" t="s">
        <v>20</v>
      </c>
      <c r="G659" s="10" t="s">
        <v>21</v>
      </c>
      <c r="H659" s="49"/>
      <c r="J659" s="13" t="n">
        <f aca="false">IF(D659&lt;&gt;0,1,"")</f>
        <v>1</v>
      </c>
    </row>
    <row r="660" customFormat="false" ht="17.1" hidden="false" customHeight="true" outlineLevel="0" collapsed="false">
      <c r="A660" s="8" t="n">
        <v>650</v>
      </c>
      <c r="B660" s="37" t="s">
        <v>3983</v>
      </c>
      <c r="C660" s="10" t="s">
        <v>3697</v>
      </c>
      <c r="D660" s="38" t="s">
        <v>3984</v>
      </c>
      <c r="E660" s="38"/>
      <c r="F660" s="10" t="s">
        <v>20</v>
      </c>
      <c r="G660" s="10" t="s">
        <v>21</v>
      </c>
      <c r="H660" s="49"/>
      <c r="J660" s="13" t="n">
        <f aca="false">IF(D660&lt;&gt;0,1,"")</f>
        <v>1</v>
      </c>
    </row>
    <row r="661" customFormat="false" ht="17.1" hidden="false" customHeight="true" outlineLevel="0" collapsed="false">
      <c r="A661" s="8" t="n">
        <v>651</v>
      </c>
      <c r="B661" s="37" t="s">
        <v>3985</v>
      </c>
      <c r="C661" s="10" t="s">
        <v>3697</v>
      </c>
      <c r="D661" s="38" t="s">
        <v>3986</v>
      </c>
      <c r="E661" s="38"/>
      <c r="F661" s="10" t="s">
        <v>20</v>
      </c>
      <c r="G661" s="10" t="s">
        <v>21</v>
      </c>
      <c r="H661" s="49"/>
      <c r="J661" s="13" t="n">
        <f aca="false">IF(D661&lt;&gt;0,1,"")</f>
        <v>1</v>
      </c>
    </row>
    <row r="662" customFormat="false" ht="17.1" hidden="false" customHeight="true" outlineLevel="0" collapsed="false">
      <c r="A662" s="8" t="n">
        <v>652</v>
      </c>
      <c r="B662" s="37" t="s">
        <v>599</v>
      </c>
      <c r="C662" s="10" t="s">
        <v>3697</v>
      </c>
      <c r="D662" s="38" t="s">
        <v>3987</v>
      </c>
      <c r="E662" s="38"/>
      <c r="F662" s="10" t="s">
        <v>20</v>
      </c>
      <c r="G662" s="10" t="s">
        <v>21</v>
      </c>
      <c r="H662" s="49"/>
      <c r="J662" s="13" t="n">
        <f aca="false">IF(D662&lt;&gt;0,1,"")</f>
        <v>1</v>
      </c>
    </row>
    <row r="663" customFormat="false" ht="17.1" hidden="false" customHeight="true" outlineLevel="0" collapsed="false">
      <c r="A663" s="8" t="n">
        <v>653</v>
      </c>
      <c r="B663" s="37" t="s">
        <v>2485</v>
      </c>
      <c r="C663" s="10" t="s">
        <v>3697</v>
      </c>
      <c r="D663" s="38" t="s">
        <v>3988</v>
      </c>
      <c r="E663" s="38"/>
      <c r="F663" s="10" t="s">
        <v>20</v>
      </c>
      <c r="G663" s="10" t="s">
        <v>21</v>
      </c>
      <c r="H663" s="49"/>
      <c r="J663" s="13" t="n">
        <f aca="false">IF(D663&lt;&gt;0,1,"")</f>
        <v>1</v>
      </c>
    </row>
    <row r="664" customFormat="false" ht="17.1" hidden="false" customHeight="true" outlineLevel="0" collapsed="false">
      <c r="A664" s="8" t="n">
        <v>654</v>
      </c>
      <c r="B664" s="37" t="s">
        <v>3989</v>
      </c>
      <c r="C664" s="10" t="s">
        <v>3697</v>
      </c>
      <c r="D664" s="38" t="s">
        <v>1640</v>
      </c>
      <c r="E664" s="38"/>
      <c r="F664" s="10" t="s">
        <v>20</v>
      </c>
      <c r="G664" s="10" t="s">
        <v>21</v>
      </c>
      <c r="H664" s="49"/>
      <c r="J664" s="13" t="n">
        <f aca="false">IF(D664&lt;&gt;0,1,"")</f>
        <v>1</v>
      </c>
    </row>
    <row r="665" customFormat="false" ht="17.1" hidden="false" customHeight="true" outlineLevel="0" collapsed="false">
      <c r="A665" s="8" t="n">
        <v>655</v>
      </c>
      <c r="B665" s="15" t="s">
        <v>3990</v>
      </c>
      <c r="C665" s="10" t="s">
        <v>3697</v>
      </c>
      <c r="D665" s="16" t="s">
        <v>3991</v>
      </c>
      <c r="E665" s="16"/>
      <c r="F665" s="10" t="s">
        <v>20</v>
      </c>
      <c r="G665" s="10" t="s">
        <v>21</v>
      </c>
      <c r="H665" s="49"/>
      <c r="J665" s="13" t="n">
        <f aca="false">IF(D665&lt;&gt;0,1,"")</f>
        <v>1</v>
      </c>
    </row>
    <row r="666" customFormat="false" ht="17.1" hidden="false" customHeight="true" outlineLevel="0" collapsed="false">
      <c r="A666" s="8" t="n">
        <v>656</v>
      </c>
      <c r="B666" s="15" t="s">
        <v>3992</v>
      </c>
      <c r="C666" s="10" t="s">
        <v>3697</v>
      </c>
      <c r="D666" s="16" t="s">
        <v>3993</v>
      </c>
      <c r="E666" s="16"/>
      <c r="F666" s="10" t="s">
        <v>20</v>
      </c>
      <c r="G666" s="10" t="s">
        <v>21</v>
      </c>
      <c r="H666" s="49"/>
      <c r="J666" s="13" t="n">
        <f aca="false">IF(D666&lt;&gt;0,1,"")</f>
        <v>1</v>
      </c>
    </row>
    <row r="667" customFormat="false" ht="17.1" hidden="false" customHeight="true" outlineLevel="0" collapsed="false">
      <c r="A667" s="8" t="n">
        <v>657</v>
      </c>
      <c r="B667" s="15" t="s">
        <v>3256</v>
      </c>
      <c r="C667" s="10" t="s">
        <v>3697</v>
      </c>
      <c r="D667" s="16" t="s">
        <v>3994</v>
      </c>
      <c r="E667" s="16"/>
      <c r="F667" s="10" t="s">
        <v>20</v>
      </c>
      <c r="G667" s="10" t="s">
        <v>21</v>
      </c>
      <c r="H667" s="49"/>
      <c r="J667" s="13" t="n">
        <f aca="false">IF(D667&lt;&gt;0,1,"")</f>
        <v>1</v>
      </c>
    </row>
    <row r="668" customFormat="false" ht="17.1" hidden="false" customHeight="true" outlineLevel="0" collapsed="false">
      <c r="A668" s="8" t="n">
        <v>658</v>
      </c>
      <c r="B668" s="15" t="s">
        <v>1798</v>
      </c>
      <c r="C668" s="10" t="s">
        <v>3697</v>
      </c>
      <c r="D668" s="16" t="s">
        <v>416</v>
      </c>
      <c r="E668" s="16"/>
      <c r="F668" s="10" t="s">
        <v>20</v>
      </c>
      <c r="G668" s="10" t="s">
        <v>21</v>
      </c>
      <c r="H668" s="49"/>
      <c r="J668" s="13" t="n">
        <f aca="false">IF(D668&lt;&gt;0,1,"")</f>
        <v>1</v>
      </c>
    </row>
    <row r="669" customFormat="false" ht="17.1" hidden="false" customHeight="true" outlineLevel="0" collapsed="false">
      <c r="A669" s="8" t="n">
        <v>659</v>
      </c>
      <c r="B669" s="15" t="s">
        <v>527</v>
      </c>
      <c r="C669" s="10" t="s">
        <v>3697</v>
      </c>
      <c r="D669" s="16" t="s">
        <v>3995</v>
      </c>
      <c r="E669" s="16"/>
      <c r="F669" s="10" t="s">
        <v>20</v>
      </c>
      <c r="G669" s="10" t="s">
        <v>21</v>
      </c>
      <c r="H669" s="49"/>
      <c r="J669" s="13" t="n">
        <f aca="false">IF(D669&lt;&gt;0,1,"")</f>
        <v>1</v>
      </c>
    </row>
    <row r="670" customFormat="false" ht="17.1" hidden="false" customHeight="true" outlineLevel="0" collapsed="false">
      <c r="A670" s="8" t="n">
        <v>660</v>
      </c>
      <c r="B670" s="15" t="s">
        <v>3996</v>
      </c>
      <c r="C670" s="10" t="s">
        <v>3697</v>
      </c>
      <c r="D670" s="16"/>
      <c r="E670" s="16" t="s">
        <v>54</v>
      </c>
      <c r="F670" s="10" t="s">
        <v>20</v>
      </c>
      <c r="G670" s="10" t="s">
        <v>21</v>
      </c>
      <c r="H670" s="49"/>
      <c r="J670" s="13" t="str">
        <f aca="false">IF(D670&lt;&gt;0,1,"")</f>
        <v/>
      </c>
    </row>
    <row r="671" customFormat="false" ht="17.1" hidden="false" customHeight="true" outlineLevel="0" collapsed="false">
      <c r="A671" s="8" t="n">
        <v>661</v>
      </c>
      <c r="B671" s="15" t="s">
        <v>3997</v>
      </c>
      <c r="C671" s="10" t="s">
        <v>3697</v>
      </c>
      <c r="D671" s="16"/>
      <c r="E671" s="16" t="s">
        <v>1300</v>
      </c>
      <c r="F671" s="10" t="s">
        <v>20</v>
      </c>
      <c r="G671" s="10" t="s">
        <v>21</v>
      </c>
      <c r="H671" s="49"/>
      <c r="J671" s="13" t="str">
        <f aca="false">IF(D671&lt;&gt;0,1,"")</f>
        <v/>
      </c>
    </row>
    <row r="672" customFormat="false" ht="17.1" hidden="false" customHeight="true" outlineLevel="0" collapsed="false">
      <c r="A672" s="8" t="n">
        <v>662</v>
      </c>
      <c r="B672" s="15" t="s">
        <v>3998</v>
      </c>
      <c r="C672" s="10" t="s">
        <v>3697</v>
      </c>
      <c r="D672" s="16"/>
      <c r="E672" s="16" t="s">
        <v>3999</v>
      </c>
      <c r="F672" s="10" t="s">
        <v>20</v>
      </c>
      <c r="G672" s="10" t="s">
        <v>21</v>
      </c>
      <c r="H672" s="49"/>
      <c r="J672" s="13" t="str">
        <f aca="false">IF(D672&lt;&gt;0,1,"")</f>
        <v/>
      </c>
    </row>
    <row r="673" customFormat="false" ht="17.1" hidden="false" customHeight="true" outlineLevel="0" collapsed="false">
      <c r="A673" s="8" t="n">
        <v>663</v>
      </c>
      <c r="B673" s="15" t="s">
        <v>4000</v>
      </c>
      <c r="C673" s="10" t="s">
        <v>3697</v>
      </c>
      <c r="D673" s="16"/>
      <c r="E673" s="16" t="s">
        <v>524</v>
      </c>
      <c r="F673" s="10" t="s">
        <v>20</v>
      </c>
      <c r="G673" s="10" t="s">
        <v>21</v>
      </c>
      <c r="H673" s="49"/>
      <c r="J673" s="13" t="str">
        <f aca="false">IF(D673&lt;&gt;0,1,"")</f>
        <v/>
      </c>
    </row>
    <row r="674" customFormat="false" ht="17.1" hidden="false" customHeight="true" outlineLevel="0" collapsed="false">
      <c r="A674" s="8" t="n">
        <v>664</v>
      </c>
      <c r="B674" s="15" t="s">
        <v>4001</v>
      </c>
      <c r="C674" s="10" t="s">
        <v>3697</v>
      </c>
      <c r="D674" s="16" t="s">
        <v>1527</v>
      </c>
      <c r="E674" s="16"/>
      <c r="F674" s="10" t="s">
        <v>20</v>
      </c>
      <c r="G674" s="10" t="s">
        <v>21</v>
      </c>
      <c r="H674" s="49"/>
      <c r="J674" s="13" t="n">
        <f aca="false">IF(D674&lt;&gt;0,1,"")</f>
        <v>1</v>
      </c>
    </row>
    <row r="675" customFormat="false" ht="17.1" hidden="false" customHeight="true" outlineLevel="0" collapsed="false">
      <c r="A675" s="8" t="n">
        <v>665</v>
      </c>
      <c r="B675" s="15" t="s">
        <v>3283</v>
      </c>
      <c r="C675" s="10" t="s">
        <v>3697</v>
      </c>
      <c r="D675" s="16"/>
      <c r="E675" s="16" t="s">
        <v>4002</v>
      </c>
      <c r="F675" s="10" t="s">
        <v>20</v>
      </c>
      <c r="G675" s="10" t="s">
        <v>21</v>
      </c>
      <c r="H675" s="49"/>
      <c r="J675" s="13" t="str">
        <f aca="false">IF(D675&lt;&gt;0,1,"")</f>
        <v/>
      </c>
    </row>
    <row r="676" customFormat="false" ht="17.1" hidden="false" customHeight="true" outlineLevel="0" collapsed="false">
      <c r="A676" s="8" t="n">
        <v>666</v>
      </c>
      <c r="B676" s="15" t="s">
        <v>2918</v>
      </c>
      <c r="C676" s="10" t="s">
        <v>3697</v>
      </c>
      <c r="D676" s="16" t="s">
        <v>4003</v>
      </c>
      <c r="E676" s="16"/>
      <c r="F676" s="10" t="s">
        <v>20</v>
      </c>
      <c r="G676" s="10" t="s">
        <v>21</v>
      </c>
      <c r="H676" s="49"/>
      <c r="J676" s="13" t="n">
        <f aca="false">IF(D676&lt;&gt;0,1,"")</f>
        <v>1</v>
      </c>
    </row>
    <row r="677" customFormat="false" ht="17.1" hidden="false" customHeight="true" outlineLevel="0" collapsed="false">
      <c r="A677" s="8" t="n">
        <v>667</v>
      </c>
      <c r="B677" s="15" t="s">
        <v>4004</v>
      </c>
      <c r="C677" s="10" t="s">
        <v>3697</v>
      </c>
      <c r="D677" s="16" t="s">
        <v>4005</v>
      </c>
      <c r="E677" s="16"/>
      <c r="F677" s="10" t="s">
        <v>20</v>
      </c>
      <c r="G677" s="10" t="s">
        <v>21</v>
      </c>
      <c r="H677" s="49"/>
      <c r="J677" s="13" t="n">
        <f aca="false">IF(D677&lt;&gt;0,1,"")</f>
        <v>1</v>
      </c>
    </row>
    <row r="678" customFormat="false" ht="17.1" hidden="false" customHeight="true" outlineLevel="0" collapsed="false">
      <c r="A678" s="8" t="n">
        <v>668</v>
      </c>
      <c r="B678" s="15" t="s">
        <v>4006</v>
      </c>
      <c r="C678" s="10" t="s">
        <v>3697</v>
      </c>
      <c r="D678" s="16"/>
      <c r="E678" s="16" t="s">
        <v>3621</v>
      </c>
      <c r="F678" s="10" t="s">
        <v>20</v>
      </c>
      <c r="G678" s="10" t="s">
        <v>21</v>
      </c>
      <c r="H678" s="49"/>
      <c r="J678" s="13" t="str">
        <f aca="false">IF(D678&lt;&gt;0,1,"")</f>
        <v/>
      </c>
    </row>
    <row r="679" customFormat="false" ht="17.1" hidden="false" customHeight="true" outlineLevel="0" collapsed="false">
      <c r="A679" s="8" t="n">
        <v>669</v>
      </c>
      <c r="B679" s="15" t="s">
        <v>4007</v>
      </c>
      <c r="C679" s="10" t="s">
        <v>3697</v>
      </c>
      <c r="D679" s="16" t="s">
        <v>4008</v>
      </c>
      <c r="E679" s="16"/>
      <c r="F679" s="10" t="s">
        <v>20</v>
      </c>
      <c r="G679" s="10" t="s">
        <v>21</v>
      </c>
      <c r="H679" s="49"/>
      <c r="J679" s="13" t="n">
        <f aca="false">IF(D679&lt;&gt;0,1,"")</f>
        <v>1</v>
      </c>
    </row>
    <row r="680" customFormat="false" ht="17.1" hidden="false" customHeight="true" outlineLevel="0" collapsed="false">
      <c r="A680" s="8" t="n">
        <v>670</v>
      </c>
      <c r="B680" s="15" t="s">
        <v>4009</v>
      </c>
      <c r="C680" s="10" t="s">
        <v>3697</v>
      </c>
      <c r="D680" s="16" t="s">
        <v>4010</v>
      </c>
      <c r="E680" s="16"/>
      <c r="F680" s="10" t="s">
        <v>20</v>
      </c>
      <c r="G680" s="10" t="s">
        <v>21</v>
      </c>
      <c r="H680" s="49"/>
      <c r="J680" s="13" t="n">
        <f aca="false">IF(D680&lt;&gt;0,1,"")</f>
        <v>1</v>
      </c>
    </row>
    <row r="681" customFormat="false" ht="17.1" hidden="false" customHeight="true" outlineLevel="0" collapsed="false">
      <c r="A681" s="8" t="n">
        <v>671</v>
      </c>
      <c r="B681" s="15" t="s">
        <v>4011</v>
      </c>
      <c r="C681" s="10" t="s">
        <v>3697</v>
      </c>
      <c r="D681" s="16" t="s">
        <v>4012</v>
      </c>
      <c r="E681" s="16"/>
      <c r="F681" s="10" t="s">
        <v>20</v>
      </c>
      <c r="G681" s="10" t="s">
        <v>21</v>
      </c>
      <c r="H681" s="49"/>
      <c r="J681" s="13" t="n">
        <f aca="false">IF(D681&lt;&gt;0,1,"")</f>
        <v>1</v>
      </c>
    </row>
    <row r="682" customFormat="false" ht="17.1" hidden="false" customHeight="true" outlineLevel="0" collapsed="false">
      <c r="A682" s="8" t="n">
        <v>672</v>
      </c>
      <c r="B682" s="15" t="s">
        <v>3417</v>
      </c>
      <c r="C682" s="10" t="s">
        <v>3697</v>
      </c>
      <c r="D682" s="16" t="s">
        <v>1306</v>
      </c>
      <c r="E682" s="16"/>
      <c r="F682" s="10" t="s">
        <v>20</v>
      </c>
      <c r="G682" s="10" t="s">
        <v>21</v>
      </c>
      <c r="H682" s="49"/>
      <c r="J682" s="13" t="n">
        <f aca="false">IF(D682&lt;&gt;0,1,"")</f>
        <v>1</v>
      </c>
    </row>
    <row r="683" customFormat="false" ht="17.1" hidden="false" customHeight="true" outlineLevel="0" collapsed="false">
      <c r="A683" s="8" t="n">
        <v>673</v>
      </c>
      <c r="B683" s="15" t="s">
        <v>4013</v>
      </c>
      <c r="C683" s="10" t="s">
        <v>3697</v>
      </c>
      <c r="D683" s="16" t="s">
        <v>4014</v>
      </c>
      <c r="E683" s="16"/>
      <c r="F683" s="10" t="s">
        <v>20</v>
      </c>
      <c r="G683" s="10" t="s">
        <v>21</v>
      </c>
      <c r="H683" s="49"/>
      <c r="J683" s="13" t="n">
        <f aca="false">IF(D683&lt;&gt;0,1,"")</f>
        <v>1</v>
      </c>
    </row>
    <row r="684" customFormat="false" ht="17.1" hidden="false" customHeight="true" outlineLevel="0" collapsed="false">
      <c r="A684" s="8" t="n">
        <v>674</v>
      </c>
      <c r="B684" s="15" t="s">
        <v>2267</v>
      </c>
      <c r="C684" s="10" t="s">
        <v>3697</v>
      </c>
      <c r="D684" s="16" t="s">
        <v>4015</v>
      </c>
      <c r="E684" s="16"/>
      <c r="F684" s="10" t="s">
        <v>20</v>
      </c>
      <c r="G684" s="10" t="s">
        <v>21</v>
      </c>
      <c r="H684" s="49"/>
      <c r="J684" s="13" t="n">
        <f aca="false">IF(D684&lt;&gt;0,1,"")</f>
        <v>1</v>
      </c>
    </row>
    <row r="685" customFormat="false" ht="17.1" hidden="false" customHeight="true" outlineLevel="0" collapsed="false">
      <c r="A685" s="8" t="n">
        <v>675</v>
      </c>
      <c r="B685" s="15" t="s">
        <v>4016</v>
      </c>
      <c r="C685" s="10" t="s">
        <v>3697</v>
      </c>
      <c r="D685" s="16" t="s">
        <v>4017</v>
      </c>
      <c r="E685" s="16"/>
      <c r="F685" s="10" t="s">
        <v>20</v>
      </c>
      <c r="G685" s="10" t="s">
        <v>21</v>
      </c>
      <c r="H685" s="49"/>
      <c r="J685" s="13" t="n">
        <f aca="false">IF(D685&lt;&gt;0,1,"")</f>
        <v>1</v>
      </c>
    </row>
    <row r="686" customFormat="false" ht="17.1" hidden="false" customHeight="true" outlineLevel="0" collapsed="false">
      <c r="A686" s="8" t="n">
        <v>676</v>
      </c>
      <c r="B686" s="15" t="s">
        <v>4018</v>
      </c>
      <c r="C686" s="10" t="s">
        <v>3697</v>
      </c>
      <c r="D686" s="16" t="s">
        <v>4019</v>
      </c>
      <c r="E686" s="16"/>
      <c r="F686" s="10" t="s">
        <v>20</v>
      </c>
      <c r="G686" s="10" t="s">
        <v>21</v>
      </c>
      <c r="H686" s="49"/>
      <c r="J686" s="13" t="n">
        <f aca="false">IF(D686&lt;&gt;0,1,"")</f>
        <v>1</v>
      </c>
    </row>
    <row r="688" customFormat="false" ht="15.75" hidden="false" customHeight="true" outlineLevel="0" collapsed="false">
      <c r="B688" s="23" t="s">
        <v>702</v>
      </c>
      <c r="C688" s="23"/>
      <c r="D688" s="24" t="n">
        <f aca="false">A686</f>
        <v>676</v>
      </c>
      <c r="E688" s="25" t="s">
        <v>703</v>
      </c>
      <c r="F688" s="25"/>
      <c r="G688" s="25"/>
      <c r="H688" s="25"/>
    </row>
    <row r="689" customFormat="false" ht="15.75" hidden="false" customHeight="true" outlineLevel="0" collapsed="false">
      <c r="B689" s="26" t="s">
        <v>704</v>
      </c>
      <c r="C689" s="27" t="n">
        <f aca="false">J689</f>
        <v>560</v>
      </c>
      <c r="D689" s="26"/>
      <c r="E689" s="28" t="s">
        <v>705</v>
      </c>
      <c r="F689" s="28"/>
      <c r="G689" s="28"/>
      <c r="H689" s="28"/>
      <c r="J689" s="13" t="n">
        <f aca="false">SUM(J11:J686)</f>
        <v>560</v>
      </c>
    </row>
    <row r="690" customFormat="false" ht="15.75" hidden="false" customHeight="true" outlineLevel="0" collapsed="false">
      <c r="A690" s="29"/>
      <c r="B690" s="30" t="s">
        <v>706</v>
      </c>
      <c r="C690" s="27" t="n">
        <f aca="false">D688-C689</f>
        <v>116</v>
      </c>
      <c r="D690" s="31"/>
      <c r="E690" s="28" t="s">
        <v>707</v>
      </c>
      <c r="F690" s="28"/>
      <c r="G690" s="28"/>
      <c r="H690" s="28"/>
    </row>
    <row r="691" customFormat="false" ht="15.75" hidden="false" customHeight="false" outlineLevel="0" collapsed="false">
      <c r="A691" s="29"/>
      <c r="B691" s="26"/>
      <c r="C691" s="31"/>
      <c r="D691" s="31"/>
      <c r="E691" s="31"/>
      <c r="F691" s="31"/>
      <c r="G691" s="31"/>
      <c r="H691" s="32"/>
    </row>
    <row r="692" customFormat="false" ht="15.75" hidden="false" customHeight="false" outlineLevel="0" collapsed="false">
      <c r="A692" s="29"/>
      <c r="B692" s="26"/>
      <c r="C692" s="31"/>
      <c r="D692" s="31"/>
      <c r="E692" s="31"/>
      <c r="F692" s="31"/>
      <c r="G692" s="31"/>
      <c r="H692" s="32"/>
    </row>
    <row r="693" customFormat="false" ht="15.75" hidden="false" customHeight="false" outlineLevel="0" collapsed="false">
      <c r="A693" s="29"/>
      <c r="B693" s="26"/>
      <c r="C693" s="31"/>
      <c r="D693" s="31"/>
      <c r="E693" s="31"/>
      <c r="F693" s="31"/>
      <c r="G693" s="31"/>
      <c r="H693" s="32"/>
    </row>
    <row r="694" customFormat="false" ht="40.5" hidden="false" customHeight="true" outlineLevel="0" collapsed="false">
      <c r="A694" s="33"/>
      <c r="B694" s="31"/>
      <c r="C694" s="31"/>
      <c r="D694" s="31"/>
      <c r="E694" s="4" t="s">
        <v>708</v>
      </c>
      <c r="F694" s="4"/>
      <c r="G694" s="4"/>
      <c r="H694" s="4"/>
    </row>
    <row r="695" customFormat="false" ht="15.75" hidden="false" customHeight="false" outlineLevel="0" collapsed="false">
      <c r="A695" s="33"/>
      <c r="B695" s="59"/>
      <c r="C695" s="32"/>
      <c r="D695" s="59"/>
      <c r="E695" s="4"/>
      <c r="F695" s="4"/>
      <c r="G695" s="4"/>
      <c r="H695" s="32"/>
    </row>
    <row r="696" customFormat="false" ht="15.75" hidden="false" customHeight="false" outlineLevel="0" collapsed="false">
      <c r="A696" s="33"/>
      <c r="B696" s="59"/>
      <c r="C696" s="32"/>
      <c r="D696" s="59"/>
      <c r="E696" s="59"/>
    </row>
    <row r="697" customFormat="false" ht="15.75" hidden="false" customHeight="false" outlineLevel="0" collapsed="false">
      <c r="A697" s="33"/>
      <c r="B697" s="59"/>
      <c r="C697" s="32"/>
      <c r="D697" s="59"/>
      <c r="E697" s="59"/>
    </row>
    <row r="698" customFormat="false" ht="15.75" hidden="false" customHeight="false" outlineLevel="0" collapsed="false">
      <c r="A698" s="33"/>
      <c r="B698" s="59"/>
      <c r="C698" s="32"/>
      <c r="D698" s="59"/>
      <c r="E698" s="59"/>
      <c r="F698" s="32"/>
      <c r="G698" s="32"/>
      <c r="H698" s="32"/>
    </row>
    <row r="699" customFormat="false" ht="15.75" hidden="false" customHeight="false" outlineLevel="0" collapsed="false">
      <c r="A699" s="33"/>
      <c r="B699" s="59"/>
      <c r="C699" s="32"/>
      <c r="D699" s="59"/>
      <c r="E699" s="59"/>
      <c r="F699" s="32"/>
      <c r="G699" s="32"/>
      <c r="H699" s="25"/>
    </row>
    <row r="700" customFormat="false" ht="15.75" hidden="false" customHeight="false" outlineLevel="0" collapsed="false">
      <c r="A700" s="33"/>
      <c r="B700" s="59"/>
      <c r="C700" s="32"/>
      <c r="D700" s="59"/>
      <c r="E700" s="4"/>
      <c r="F700" s="4"/>
      <c r="G700" s="32"/>
      <c r="H700" s="4"/>
    </row>
    <row r="701" customFormat="false" ht="15.75" hidden="false" customHeight="false" outlineLevel="0" collapsed="false">
      <c r="A701" s="33"/>
      <c r="B701" s="59"/>
      <c r="C701" s="32"/>
      <c r="D701" s="59"/>
      <c r="E701" s="59"/>
      <c r="F701" s="32"/>
      <c r="G701" s="4"/>
      <c r="H701" s="4"/>
    </row>
    <row r="706" customFormat="false" ht="15.75" hidden="false" customHeight="false" outlineLevel="0" collapsed="false">
      <c r="H706" s="6"/>
    </row>
    <row r="721" customFormat="false" ht="15.75" hidden="false" customHeight="true" outlineLevel="0" collapsed="false"/>
    <row r="722" customFormat="false" ht="15.75" hidden="false" customHeight="true" outlineLevel="0" collapsed="false"/>
  </sheetData>
  <mergeCells count="18">
    <mergeCell ref="A2:B2"/>
    <mergeCell ref="C2:G2"/>
    <mergeCell ref="A3:B3"/>
    <mergeCell ref="C3:G3"/>
    <mergeCell ref="A5:H5"/>
    <mergeCell ref="A6:H6"/>
    <mergeCell ref="A7:H7"/>
    <mergeCell ref="A9:A10"/>
    <mergeCell ref="B9:B10"/>
    <mergeCell ref="C9:C10"/>
    <mergeCell ref="D9:E9"/>
    <mergeCell ref="F9:F10"/>
    <mergeCell ref="G9:G10"/>
    <mergeCell ref="H9:H10"/>
    <mergeCell ref="E688:H688"/>
    <mergeCell ref="E689:H689"/>
    <mergeCell ref="E690:H690"/>
    <mergeCell ref="E694:H694"/>
  </mergeCells>
  <printOptions headings="false" gridLines="false" gridLinesSet="true" horizontalCentered="false" verticalCentered="false"/>
  <pageMargins left="0.3" right="0.25" top="0.170138888888889" bottom="0.5" header="0.511811023622047" footer="0.2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Trang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8T02:45:23Z</dcterms:created>
  <dc:creator>kt</dc:creator>
  <dc:description/>
  <dc:language>en-US</dc:language>
  <cp:lastModifiedBy>Admin</cp:lastModifiedBy>
  <cp:lastPrinted>2022-05-13T01:58:32Z</cp:lastPrinted>
  <dcterms:modified xsi:type="dcterms:W3CDTF">2022-05-17T08:54:38Z</dcterms:modified>
  <cp:revision>0</cp:revision>
  <dc:subject/>
  <dc:title/>
</cp:coreProperties>
</file>